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ednotenje2014" sheetId="1" state="visible" r:id="rId2"/>
    <sheet name="medklubske" sheetId="2" state="visible" r:id="rId3"/>
    <sheet name="obrazložitev" sheetId="3" state="visible" r:id="rId4"/>
    <sheet name="legend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1">
  <si>
    <t xml:space="preserve">Vrednotenje oddanih podatkov v Kataster jam JZS</t>
  </si>
  <si>
    <t xml:space="preserve">društvo</t>
  </si>
  <si>
    <t xml:space="preserve">Izpolni</t>
  </si>
  <si>
    <t xml:space="preserve">JD "Danilo Remškar" Ajdovščina</t>
  </si>
  <si>
    <t xml:space="preserve">leto</t>
  </si>
  <si>
    <t xml:space="preserve">Podatki</t>
  </si>
  <si>
    <t xml:space="preserve">Točkovanje</t>
  </si>
  <si>
    <t xml:space="preserve">Pomožne tabele</t>
  </si>
  <si>
    <t xml:space="preserve">karta</t>
  </si>
  <si>
    <t xml:space="preserve">načrt</t>
  </si>
  <si>
    <t xml:space="preserve">kat. št.</t>
  </si>
  <si>
    <t xml:space="preserve">ime jame</t>
  </si>
  <si>
    <t xml:space="preserve">drustvo</t>
  </si>
  <si>
    <t xml:space="preserve">dostop</t>
  </si>
  <si>
    <t xml:space="preserve">koordinate</t>
  </si>
  <si>
    <t xml:space="preserve">kota vhoda</t>
  </si>
  <si>
    <t xml:space="preserve">TTN</t>
  </si>
  <si>
    <t xml:space="preserve">TK</t>
  </si>
  <si>
    <t xml:space="preserve">ostale karte</t>
  </si>
  <si>
    <t xml:space="preserve">tloris</t>
  </si>
  <si>
    <t xml:space="preserve">vzd. prerez</t>
  </si>
  <si>
    <t xml:space="preserve">preč. prerez</t>
  </si>
  <si>
    <t xml:space="preserve">foto vhoda</t>
  </si>
  <si>
    <t xml:space="preserve">tabela mer.</t>
  </si>
  <si>
    <t xml:space="preserve">dolžina (m)</t>
  </si>
  <si>
    <t xml:space="preserve">globina (m)</t>
  </si>
  <si>
    <t xml:space="preserve">dolžina</t>
  </si>
  <si>
    <t xml:space="preserve">globina</t>
  </si>
  <si>
    <t xml:space="preserve">skupaj</t>
  </si>
  <si>
    <t xml:space="preserve">sodelovanje</t>
  </si>
  <si>
    <t xml:space="preserve">karta-TTN</t>
  </si>
  <si>
    <t xml:space="preserve">karta-TK</t>
  </si>
  <si>
    <t xml:space="preserve">karta-ost.</t>
  </si>
  <si>
    <t xml:space="preserve">načrt-tlo.</t>
  </si>
  <si>
    <t xml:space="preserve">načrt-v.p.</t>
  </si>
  <si>
    <t xml:space="preserve">načrt-p.p.</t>
  </si>
  <si>
    <t xml:space="preserve">Legenda</t>
  </si>
  <si>
    <t xml:space="preserve">vpiši "da" ali pusti prazno</t>
  </si>
  <si>
    <t xml:space="preserve">po potrebi popravi vrednost v metrih</t>
  </si>
  <si>
    <t xml:space="preserve">zaklenjena polja</t>
  </si>
  <si>
    <t xml:space="preserve">Razlaga posameznih polj - glej list "legenda"</t>
  </si>
  <si>
    <t xml:space="preserve">M. P.</t>
  </si>
  <si>
    <t xml:space="preserve">(podpis predsednika društva)</t>
  </si>
  <si>
    <t xml:space="preserve">Delitev sredstev medklubskih akcij (neobvezno)</t>
  </si>
  <si>
    <t xml:space="preserve">sodelujoče društvo 1</t>
  </si>
  <si>
    <t xml:space="preserve">sodelujoče društvo 2</t>
  </si>
  <si>
    <t xml:space="preserve">sodelujoče društvo 3</t>
  </si>
  <si>
    <t xml:space="preserve">sodelujoče društvo 4</t>
  </si>
  <si>
    <t xml:space="preserve">sodelujoče društvo 5</t>
  </si>
  <si>
    <t xml:space="preserve">ime društva</t>
  </si>
  <si>
    <t xml:space="preserve">delež</t>
  </si>
  <si>
    <t xml:space="preserve">Obrazložitev večje dolžine ali globine</t>
  </si>
  <si>
    <r>
      <rPr>
        <sz val="10"/>
        <rFont val="Arial"/>
        <family val="2"/>
      </rPr>
      <t xml:space="preserve">Izpolnite le v primeru, če ste v rubriko dolžina ali globina vpisali </t>
    </r>
    <r>
      <rPr>
        <b val="true"/>
        <sz val="10"/>
        <rFont val="Arial"/>
        <family val="2"/>
        <charset val="238"/>
      </rPr>
      <t xml:space="preserve">večjo </t>
    </r>
    <r>
      <rPr>
        <sz val="11"/>
        <color rgb="FF000000"/>
        <rFont val="Calibri"/>
        <family val="2"/>
        <charset val="238"/>
      </rPr>
      <t xml:space="preserve">vrednost, kot je napisana v formularju.</t>
    </r>
  </si>
  <si>
    <t xml:space="preserve">obrazložitev</t>
  </si>
  <si>
    <t xml:space="preserve">Razlaga posameznih polj</t>
  </si>
  <si>
    <t xml:space="preserve">Besedni opis dostopa do jame. Točkuje se le celovit opis poti od izhodišča do vhoda v jamo z vsemi vmesnimi podrobnostmi. Opis tipa "Vprašaj vodiča" ali "Glej dostop pri jami ..." ne zadostuje.</t>
  </si>
  <si>
    <r>
      <rPr>
        <b val="true"/>
        <sz val="10"/>
        <rFont val="Arial"/>
        <family val="2"/>
        <charset val="238"/>
      </rPr>
      <t xml:space="preserve">Že registrirana jama</t>
    </r>
    <r>
      <rPr>
        <sz val="10"/>
        <rFont val="Arial"/>
        <family val="2"/>
        <charset val="238"/>
      </rPr>
      <t xml:space="preserve">: </t>
    </r>
  </si>
  <si>
    <t xml:space="preserve">Točkuje se le, če je v starih zapisnikih opis slab ali ga sploh ni. Izjemoma se točkuje tudi, če je stari opis dober, a se je konfiguracija terena (ceste, vegetacija) medtem znatno spremenila. </t>
  </si>
  <si>
    <t xml:space="preserve">Gauss-Krügerjeve koordinate vhoda v jamo. </t>
  </si>
  <si>
    <t xml:space="preserve">Popravek koordinat. Točkujejo se le popravki za najmanj 10 metrov. Praviloma naj bodo popravki narejeni s pomočjo GPS-a ali TTN. </t>
  </si>
  <si>
    <t xml:space="preserve">Nadmorska višina vhoda v jamo. </t>
  </si>
  <si>
    <t xml:space="preserve">Popravek nadmorske višine. Točkujejo se le popravki za najmanj 10 metrov. Praviloma naj bodo popravki narejeni s pomočjo TTN.</t>
  </si>
  <si>
    <t xml:space="preserve">Temeljni topografski načrt 1:5.000 ali 1:10.000 okolice jame z obvezno vrisano lego vhoda v jamo. </t>
  </si>
  <si>
    <t xml:space="preserve">Točkuje se pri popravku lege ali če v starih zapisnikih ni karte TTN.</t>
  </si>
  <si>
    <t xml:space="preserve">Topografska karta 1:25.000 ali 1:50.000 okolice jame z obvezno vrisano lego vhoda v jamo. </t>
  </si>
  <si>
    <t xml:space="preserve">Ostalo kartografsko gradivo okolice jame z obvezno vrisano lego vhoda v jamo (ortofoto, satelitski posnetek, geološka karta, digitalni model reliefa).</t>
  </si>
  <si>
    <t xml:space="preserve">Točkuje se pri popravku lege ali če v starih zapisnikih ni takšne karte.</t>
  </si>
  <si>
    <t xml:space="preserve">Tloris jame z naslednjimi elementi: obris jame (zgolj poligon ne zadostuje), merilo ali merek ter smer severa.</t>
  </si>
  <si>
    <t xml:space="preserve">Tloris cele jame se točkuje le, če v starih zapisnikih še ni tlorisa, ali pa je zelo slab. Če gre za odkritje novega rova, se točkuje tloris novoodkritega rova, ki pa mora biti dolg najmanj 10 metrov.</t>
  </si>
  <si>
    <t xml:space="preserve">Vzdolžni prerez jame z naslednjimi elementi: obris jame (zgolj poligon ne zadostuje) ter merilo ali merek.</t>
  </si>
  <si>
    <t xml:space="preserve">Vzdolžni prerez cele jame se točkuje le, če v starih zapisnikih še ni vzdolžnega prereza, ali pa je zelo slab. Če gre za odkritje novega rova, se točkuje vzdolžni prerez novoodkritega rova, ki pa mora biti dolg najmanj 10 metrov.</t>
  </si>
  <si>
    <t xml:space="preserve">Prečni prerezi jame z naslednjimi elementi: obris jame (zgolj poligon ne zadostuje) ter merilo ali merek. Prečni prerez mora biti narisan na vsaj dveh mestih jame.</t>
  </si>
  <si>
    <t xml:space="preserve">Prečni prerezi cele jame se točkujejo le, če v starih zapisnikih še ni prečnih prerezov, ali pa so zelo slabi. Če gre za odkritje novega rova, se točkujejo prečni prerezi novoodkritega rova, ki pa mora biti dolg najmanj 10 metrov.</t>
  </si>
  <si>
    <t xml:space="preserve">Fotografija vhoda v jamo (fotografija notranjih delov jame ne velja). Na sliki mora biti vhod jasno razviden, sicer naj bo slika opremljena s puščicami ipd.</t>
  </si>
  <si>
    <t xml:space="preserve">Točkuje se le, če v starih zapisnikih fotografija vhoda še ne obstaja, ali pa je zelo slaba.</t>
  </si>
  <si>
    <t xml:space="preserve">Tabela vizur poligona, s katerim smo premerili jamo. Lahko je posebej urejena tabela ali izpis iz katerega od programov za risanje jam. Obvezno mora biti priložen načrt.</t>
  </si>
  <si>
    <t xml:space="preserve">Tabela meritev cele jame se točkuje le, če v starih zapisnikih še ni tabele meritev, ali pa je zelo nezanesljiva. Če gre za odkritje novega rova, se točkuje tabela meritev novoodkritega rova, ki pa mora biti dolg najmanj 10 metrov.</t>
  </si>
  <si>
    <t xml:space="preserve">Izmerjena dolžina rovov v jami. Ne velja dolžina poligona (prečne vizure rovov, meritve po obodu dvoran, kontrolne meritve po istem rovu itd.). K dolžini prispevajo le tiste vizure, ki so bile izmerjene v jami, brez ocen ali naknadnih približkov. Vsi izmerjeni rovi morajo biti narisani na priloženem načrtu.</t>
  </si>
  <si>
    <t xml:space="preserve">Dolžina cele jame se točkuje le, če jama še ni bila izmerjena, ali pa je stara meritev zelo nezanesljiva. Če gre za odkritje novega rova, se točkuje dolžina novoodkritega rova, ki pa mora biti dolg najmanj 10 metrov.</t>
  </si>
  <si>
    <t xml:space="preserve">Izmerjena višinska razlika med najnižjo in najvišjo točko v jami. K temu prispevajo le tisti deli, ki so bili izmerjeni v jami, brez ocen ali naknadnih približkov. Vsi izmerjeni rovi morajo biti narisani na priloženem načrtu.</t>
  </si>
  <si>
    <t xml:space="preserve">Globina cele jame se točkuje le, če jama še ni bila izmerjena, ali pa je stara meritev zelo nezanesljiva. Če gre za odkritje novega rova, se točkuje le razlika med novo in staro globino jame. V kolikor z novoodkritim rovom nismo poglobili jame, se odkritje ne točkuje.</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sz val="10"/>
      <name val="Arial"/>
      <family val="2"/>
    </font>
    <font>
      <sz val="10"/>
      <color rgb="FF000000"/>
      <name val="Arial"/>
      <family val="2"/>
      <charset val="238"/>
    </font>
    <font>
      <sz val="11"/>
      <color rgb="FFFF0000"/>
      <name val="Calibri"/>
      <family val="2"/>
      <charset val="238"/>
    </font>
    <font>
      <b val="true"/>
      <sz val="14"/>
      <name val="Arial"/>
      <family val="2"/>
      <charset val="238"/>
    </font>
    <font>
      <b val="true"/>
      <sz val="10"/>
      <color rgb="FFFF0000"/>
      <name val="Arial"/>
      <family val="2"/>
      <charset val="238"/>
    </font>
    <font>
      <b val="true"/>
      <sz val="10"/>
      <name val="Arial"/>
      <family val="2"/>
      <charset val="238"/>
    </font>
    <font>
      <b val="true"/>
      <sz val="10"/>
      <color rgb="FFFFFFFF"/>
      <name val="Arial"/>
      <family val="2"/>
      <charset val="238"/>
    </font>
    <font>
      <sz val="10"/>
      <color rgb="FFFFFFFF"/>
      <name val="Arial"/>
      <family val="2"/>
      <charset val="238"/>
    </font>
    <font>
      <sz val="10"/>
      <name val="Arial"/>
      <family val="2"/>
      <charset val="238"/>
    </font>
    <font>
      <b val="true"/>
      <sz val="11"/>
      <color rgb="FFFF0000"/>
      <name val="Calibri"/>
      <family val="2"/>
      <charset val="238"/>
    </font>
    <font>
      <b val="true"/>
      <sz val="13"/>
      <color rgb="FF0000FF"/>
      <name val="Arial"/>
      <family val="2"/>
      <charset val="238"/>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s>
  <borders count="7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double"/>
      <top style="medium"/>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double"/>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double"/>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double"/>
      <top style="medium"/>
      <bottom style="double"/>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double"/>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style="hair"/>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left" vertical="bottom" textRotation="0" wrapText="false" indent="0" shrinkToFit="false"/>
      <protection locked="true" hidden="false"/>
    </xf>
    <xf numFmtId="164" fontId="8" fillId="0" borderId="0" xfId="41" applyFont="false" applyBorder="false" applyAlignment="true" applyProtection="false">
      <alignment horizontal="general" vertical="bottom" textRotation="0" wrapText="false" indent="0" shrinkToFit="false"/>
      <protection locked="true" hidden="false"/>
    </xf>
    <xf numFmtId="164" fontId="8" fillId="0" borderId="2" xfId="41" applyFont="true" applyBorder="true" applyAlignment="true" applyProtection="false">
      <alignment horizontal="left" vertical="bottom" textRotation="0" wrapText="false" indent="0" shrinkToFit="false"/>
      <protection locked="true" hidden="false"/>
    </xf>
    <xf numFmtId="164" fontId="12" fillId="0" borderId="3" xfId="41" applyFont="true" applyBorder="true" applyAlignment="true" applyProtection="false">
      <alignment horizontal="left" vertical="bottom" textRotation="0" wrapText="false" indent="0" shrinkToFit="false"/>
      <protection locked="true" hidden="false"/>
    </xf>
    <xf numFmtId="164" fontId="8" fillId="0" borderId="4" xfId="41" applyFont="true" applyBorder="true" applyAlignment="true" applyProtection="false">
      <alignment horizontal="left" vertical="bottom" textRotation="0" wrapText="false" indent="0" shrinkToFit="false"/>
      <protection locked="true" hidden="false"/>
    </xf>
    <xf numFmtId="164" fontId="12" fillId="0" borderId="5" xfId="41" applyFont="true" applyBorder="true" applyAlignment="true" applyProtection="false">
      <alignment horizontal="left"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8" fillId="0" borderId="6" xfId="41" applyFont="true" applyBorder="true" applyAlignment="true" applyProtection="false">
      <alignment horizontal="center" vertical="bottom" textRotation="0" wrapText="false" indent="0" shrinkToFit="false"/>
      <protection locked="true" hidden="false"/>
    </xf>
    <xf numFmtId="164" fontId="8" fillId="0" borderId="7"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0" borderId="8" xfId="41" applyFont="true" applyBorder="true" applyAlignment="true" applyProtection="false">
      <alignment horizontal="center" vertical="bottom" textRotation="90" wrapText="false" indent="0" shrinkToFit="false"/>
      <protection locked="true" hidden="false"/>
    </xf>
    <xf numFmtId="164" fontId="8" fillId="0" borderId="9" xfId="41" applyFont="true" applyBorder="true" applyAlignment="true" applyProtection="false">
      <alignment horizontal="center" vertical="bottom" textRotation="90" wrapText="false" indent="0" shrinkToFit="false"/>
      <protection locked="true" hidden="false"/>
    </xf>
    <xf numFmtId="164" fontId="8" fillId="0" borderId="10" xfId="41" applyFont="true" applyBorder="true" applyAlignment="true" applyProtection="false">
      <alignment horizontal="center" vertical="bottom" textRotation="90" wrapText="false" indent="0" shrinkToFit="false"/>
      <protection locked="true" hidden="false"/>
    </xf>
    <xf numFmtId="164" fontId="8" fillId="0" borderId="11" xfId="41" applyFont="true" applyBorder="true" applyAlignment="true" applyProtection="false">
      <alignment horizontal="general" vertical="bottom" textRotation="90" wrapText="false" indent="0" shrinkToFit="false"/>
      <protection locked="true" hidden="false"/>
    </xf>
    <xf numFmtId="164" fontId="8" fillId="0" borderId="12" xfId="41" applyFont="true" applyBorder="true" applyAlignment="true" applyProtection="false">
      <alignment horizontal="general" vertical="bottom" textRotation="90" wrapText="false" indent="0" shrinkToFit="false"/>
      <protection locked="true" hidden="false"/>
    </xf>
    <xf numFmtId="164" fontId="8" fillId="0" borderId="13" xfId="41" applyFont="true" applyBorder="true" applyAlignment="true" applyProtection="false">
      <alignment horizontal="general" vertical="bottom" textRotation="90" wrapText="false" indent="0" shrinkToFit="false"/>
      <protection locked="true" hidden="false"/>
    </xf>
    <xf numFmtId="164" fontId="8" fillId="0" borderId="14" xfId="41" applyFont="true" applyBorder="true" applyAlignment="true" applyProtection="false">
      <alignment horizontal="general" vertical="bottom" textRotation="90" wrapText="false" indent="0" shrinkToFit="false"/>
      <protection locked="true" hidden="false"/>
    </xf>
    <xf numFmtId="164" fontId="8" fillId="0" borderId="15" xfId="41" applyFont="true" applyBorder="true" applyAlignment="true" applyProtection="false">
      <alignment horizontal="general" vertical="bottom" textRotation="90" wrapText="false" indent="0" shrinkToFit="false"/>
      <protection locked="true" hidden="false"/>
    </xf>
    <xf numFmtId="164" fontId="8" fillId="0" borderId="16" xfId="41" applyFont="true" applyBorder="true" applyAlignment="true" applyProtection="false">
      <alignment horizontal="general" vertical="bottom" textRotation="90" wrapText="false" indent="0" shrinkToFit="false"/>
      <protection locked="true" hidden="false"/>
    </xf>
    <xf numFmtId="164" fontId="8" fillId="0" borderId="17" xfId="41" applyFont="true" applyBorder="true" applyAlignment="true" applyProtection="false">
      <alignment horizontal="general" vertical="bottom" textRotation="90" wrapText="false" indent="0" shrinkToFit="false"/>
      <protection locked="true" hidden="false"/>
    </xf>
    <xf numFmtId="164" fontId="13" fillId="0" borderId="18" xfId="41" applyFont="true" applyBorder="true" applyAlignment="true" applyProtection="false">
      <alignment horizontal="general" vertical="bottom" textRotation="90" wrapText="false" indent="0" shrinkToFit="false"/>
      <protection locked="true" hidden="false"/>
    </xf>
    <xf numFmtId="164" fontId="16" fillId="0" borderId="18" xfId="41" applyFont="true" applyBorder="true" applyAlignment="true" applyProtection="false">
      <alignment horizontal="general" vertical="bottom" textRotation="90" wrapText="false" indent="0" shrinkToFit="false"/>
      <protection locked="true" hidden="false"/>
    </xf>
    <xf numFmtId="164" fontId="15" fillId="0" borderId="0" xfId="41" applyFont="true" applyBorder="false" applyAlignment="true" applyProtection="false">
      <alignment horizontal="general" vertical="bottom" textRotation="90" wrapText="false" indent="0" shrinkToFit="false"/>
      <protection locked="true" hidden="false"/>
    </xf>
    <xf numFmtId="164" fontId="14" fillId="0" borderId="0" xfId="41" applyFont="true" applyBorder="false" applyAlignment="true" applyProtection="false">
      <alignment horizontal="general" vertical="bottom" textRotation="90" wrapText="false" indent="0" shrinkToFit="false"/>
      <protection locked="true" hidden="false"/>
    </xf>
    <xf numFmtId="164" fontId="0" fillId="0" borderId="19" xfId="42" applyFont="true" applyBorder="true" applyAlignment="true" applyProtection="false">
      <alignment horizontal="right" vertical="bottom" textRotation="0" wrapText="true" indent="0" shrinkToFit="false"/>
      <protection locked="true" hidden="false"/>
    </xf>
    <xf numFmtId="164" fontId="0" fillId="0" borderId="20" xfId="42" applyFont="true" applyBorder="true" applyAlignment="true" applyProtection="false">
      <alignment horizontal="left" vertical="bottom" textRotation="0" wrapText="false" indent="0" shrinkToFit="false"/>
      <protection locked="true" hidden="false"/>
    </xf>
    <xf numFmtId="164" fontId="0" fillId="0" borderId="21" xfId="42" applyFont="true" applyBorder="true" applyAlignment="true" applyProtection="false">
      <alignment horizontal="right" vertical="bottom" textRotation="0" wrapText="false" indent="0" shrinkToFit="false"/>
      <protection locked="true" hidden="false"/>
    </xf>
    <xf numFmtId="164" fontId="0" fillId="17" borderId="22" xfId="0" applyFont="false" applyBorder="true" applyAlignment="false" applyProtection="true">
      <alignment horizontal="general" vertical="bottom" textRotation="0" wrapText="false" indent="0" shrinkToFit="false"/>
      <protection locked="false" hidden="false"/>
    </xf>
    <xf numFmtId="164" fontId="0" fillId="17" borderId="20" xfId="0" applyFont="false" applyBorder="true" applyAlignment="false" applyProtection="true">
      <alignment horizontal="general" vertical="bottom" textRotation="0" wrapText="false" indent="0" shrinkToFit="false"/>
      <protection locked="false" hidden="false"/>
    </xf>
    <xf numFmtId="164" fontId="0" fillId="17" borderId="23" xfId="0" applyFont="fals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0" fillId="17" borderId="25" xfId="0" applyFont="false" applyBorder="true" applyAlignment="false" applyProtection="true">
      <alignment horizontal="general" vertical="bottom" textRotation="0" wrapText="false" indent="0" shrinkToFit="false"/>
      <protection locked="false" hidden="false"/>
    </xf>
    <xf numFmtId="164" fontId="0" fillId="6" borderId="20" xfId="42" applyFont="true" applyBorder="true" applyAlignment="true" applyProtection="false">
      <alignment horizontal="right" vertical="bottom" textRotation="0" wrapText="true" indent="0" shrinkToFit="false"/>
      <protection locked="true" hidden="false"/>
    </xf>
    <xf numFmtId="164" fontId="0" fillId="6" borderId="21" xfId="42" applyFont="true" applyBorder="true" applyAlignment="true" applyProtection="false">
      <alignment horizontal="right" vertical="bottom"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6" fontId="16" fillId="17" borderId="26"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27" xfId="42" applyFont="true" applyBorder="true" applyAlignment="true" applyProtection="false">
      <alignment horizontal="right" vertical="bottom" textRotation="0" wrapText="true" indent="0" shrinkToFit="false"/>
      <protection locked="true" hidden="false"/>
    </xf>
    <xf numFmtId="164" fontId="0" fillId="0" borderId="28" xfId="42" applyFont="true" applyBorder="true" applyAlignment="true" applyProtection="false">
      <alignment horizontal="left" vertical="bottom" textRotation="0" wrapText="false" indent="0" shrinkToFit="false"/>
      <protection locked="true" hidden="false"/>
    </xf>
    <xf numFmtId="164" fontId="0" fillId="0" borderId="29" xfId="42" applyFont="true" applyBorder="true" applyAlignment="true" applyProtection="false">
      <alignment horizontal="right" vertical="bottom" textRotation="0" wrapText="false" indent="0" shrinkToFit="false"/>
      <protection locked="true" hidden="false"/>
    </xf>
    <xf numFmtId="164" fontId="0" fillId="17" borderId="30" xfId="0" applyFont="false" applyBorder="true" applyAlignment="false" applyProtection="true">
      <alignment horizontal="general" vertical="bottom" textRotation="0" wrapText="false" indent="0" shrinkToFit="false"/>
      <protection locked="false" hidden="false"/>
    </xf>
    <xf numFmtId="164" fontId="0" fillId="17" borderId="28" xfId="0" applyFont="false" applyBorder="true" applyAlignment="false" applyProtection="true">
      <alignment horizontal="general" vertical="bottom" textRotation="0" wrapText="false" indent="0" shrinkToFit="false"/>
      <protection locked="false" hidden="false"/>
    </xf>
    <xf numFmtId="164" fontId="0" fillId="17" borderId="31"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0" fillId="17" borderId="33" xfId="0" applyFont="false" applyBorder="true" applyAlignment="false" applyProtection="true">
      <alignment horizontal="general" vertical="bottom" textRotation="0" wrapText="false" indent="0" shrinkToFit="false"/>
      <protection locked="false" hidden="false"/>
    </xf>
    <xf numFmtId="164" fontId="0" fillId="6" borderId="28" xfId="42" applyFont="true" applyBorder="true" applyAlignment="true" applyProtection="false">
      <alignment horizontal="right" vertical="bottom" textRotation="0" wrapText="true" indent="0" shrinkToFit="false"/>
      <protection locked="true" hidden="false"/>
    </xf>
    <xf numFmtId="164" fontId="0" fillId="6" borderId="29" xfId="42" applyFont="true" applyBorder="true" applyAlignment="true" applyProtection="false">
      <alignment horizontal="right" vertical="bottom"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13" fillId="0" borderId="34" xfId="0" applyFont="true" applyBorder="true" applyAlignment="false" applyProtection="false">
      <alignment horizontal="general" vertical="bottom" textRotation="0" wrapText="false" indent="0" shrinkToFit="false"/>
      <protection locked="true" hidden="false"/>
    </xf>
    <xf numFmtId="166" fontId="16" fillId="17" borderId="34" xfId="0" applyFont="true" applyBorder="true" applyAlignment="false" applyProtection="true">
      <alignment horizontal="general" vertical="bottom" textRotation="0" wrapText="false" indent="0" shrinkToFit="false"/>
      <protection locked="false" hidden="false"/>
    </xf>
    <xf numFmtId="164" fontId="0" fillId="0" borderId="35" xfId="42" applyFont="true" applyBorder="true" applyAlignment="true" applyProtection="false">
      <alignment horizontal="right" vertical="bottom" textRotation="0" wrapText="true" indent="0" shrinkToFit="false"/>
      <protection locked="true" hidden="false"/>
    </xf>
    <xf numFmtId="164" fontId="0" fillId="0" borderId="36" xfId="42" applyFont="true" applyBorder="true" applyAlignment="true" applyProtection="false">
      <alignment horizontal="left" vertical="bottom" textRotation="0" wrapText="false" indent="0" shrinkToFit="false"/>
      <protection locked="true" hidden="false"/>
    </xf>
    <xf numFmtId="164" fontId="0" fillId="0" borderId="37" xfId="42" applyFont="true" applyBorder="true" applyAlignment="true" applyProtection="false">
      <alignment horizontal="right" vertical="bottom" textRotation="0" wrapText="false" indent="0" shrinkToFit="false"/>
      <protection locked="true" hidden="false"/>
    </xf>
    <xf numFmtId="164" fontId="0" fillId="17" borderId="38" xfId="0" applyFont="false" applyBorder="true" applyAlignment="false" applyProtection="true">
      <alignment horizontal="general" vertical="bottom" textRotation="0" wrapText="false" indent="0" shrinkToFit="false"/>
      <protection locked="false" hidden="false"/>
    </xf>
    <xf numFmtId="164" fontId="0" fillId="17" borderId="36" xfId="0" applyFont="false" applyBorder="true" applyAlignment="false" applyProtection="true">
      <alignment horizontal="general" vertical="bottom" textRotation="0" wrapText="false" indent="0" shrinkToFit="false"/>
      <protection locked="false" hidden="false"/>
    </xf>
    <xf numFmtId="164" fontId="0" fillId="17" borderId="39" xfId="0" applyFont="false" applyBorder="true" applyAlignment="false" applyProtection="true">
      <alignment horizontal="general" vertical="bottom" textRotation="0" wrapText="false" indent="0" shrinkToFit="false"/>
      <protection locked="false" hidden="false"/>
    </xf>
    <xf numFmtId="164" fontId="0" fillId="17" borderId="40" xfId="0" applyFont="false" applyBorder="true" applyAlignment="false" applyProtection="true">
      <alignment horizontal="general" vertical="bottom" textRotation="0" wrapText="false" indent="0" shrinkToFit="false"/>
      <protection locked="false" hidden="false"/>
    </xf>
    <xf numFmtId="164" fontId="0" fillId="17" borderId="41" xfId="0" applyFont="false" applyBorder="true" applyAlignment="false" applyProtection="true">
      <alignment horizontal="general" vertical="bottom" textRotation="0" wrapText="false" indent="0" shrinkToFit="false"/>
      <protection locked="false" hidden="false"/>
    </xf>
    <xf numFmtId="164" fontId="0" fillId="6" borderId="36" xfId="42" applyFont="true" applyBorder="true" applyAlignment="true" applyProtection="false">
      <alignment horizontal="right" vertical="bottom" textRotation="0" wrapText="true" indent="0" shrinkToFit="false"/>
      <protection locked="true" hidden="false"/>
    </xf>
    <xf numFmtId="164" fontId="0" fillId="6" borderId="37" xfId="42" applyFont="true" applyBorder="true" applyAlignment="true" applyProtection="false">
      <alignment horizontal="right" vertical="bottom" textRotation="0" wrapText="tru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13" fillId="0" borderId="42" xfId="0" applyFont="true" applyBorder="true" applyAlignment="false" applyProtection="false">
      <alignment horizontal="general" vertical="bottom" textRotation="0" wrapText="false" indent="0" shrinkToFit="false"/>
      <protection locked="true" hidden="false"/>
    </xf>
    <xf numFmtId="166" fontId="16" fillId="17" borderId="4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17"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48" xfId="41" applyFont="true" applyBorder="true" applyAlignment="true" applyProtection="false">
      <alignment horizontal="center" vertical="center" textRotation="0" wrapText="true" indent="0" shrinkToFit="false"/>
      <protection locked="true" hidden="false"/>
    </xf>
    <xf numFmtId="164" fontId="8" fillId="0" borderId="49" xfId="41" applyFont="true" applyBorder="true" applyAlignment="true" applyProtection="false">
      <alignment horizontal="center" vertical="center" textRotation="0" wrapText="false" indent="0" shrinkToFit="false"/>
      <protection locked="true" hidden="false"/>
    </xf>
    <xf numFmtId="164" fontId="8" fillId="0" borderId="50" xfId="41" applyFont="true" applyBorder="true" applyAlignment="true" applyProtection="false">
      <alignment horizontal="center" vertical="bottom" textRotation="0" wrapText="false" indent="0" shrinkToFit="false"/>
      <protection locked="true" hidden="false"/>
    </xf>
    <xf numFmtId="164" fontId="8" fillId="0" borderId="51" xfId="41" applyFont="true" applyBorder="true" applyAlignment="true" applyProtection="false">
      <alignment horizontal="center" vertical="bottom" textRotation="0" wrapText="false" indent="0" shrinkToFit="false"/>
      <protection locked="true" hidden="false"/>
    </xf>
    <xf numFmtId="164" fontId="8" fillId="0" borderId="52" xfId="41" applyFont="true" applyBorder="true" applyAlignment="true" applyProtection="false">
      <alignment horizontal="center" vertical="bottom" textRotation="0" wrapText="false" indent="0" shrinkToFit="false"/>
      <protection locked="true" hidden="false"/>
    </xf>
    <xf numFmtId="164" fontId="8" fillId="0" borderId="53" xfId="41" applyFont="true" applyBorder="true" applyAlignment="true" applyProtection="false">
      <alignment horizontal="center" vertical="bottom" textRotation="0" wrapText="false" indent="0" shrinkToFit="false"/>
      <protection locked="true" hidden="false"/>
    </xf>
    <xf numFmtId="164" fontId="8" fillId="0" borderId="54" xfId="41" applyFont="true" applyBorder="true" applyAlignment="true" applyProtection="false">
      <alignment horizontal="center" vertical="bottom" textRotation="0" wrapText="false" indent="0" shrinkToFit="false"/>
      <protection locked="true" hidden="false"/>
    </xf>
    <xf numFmtId="164" fontId="8" fillId="0" borderId="55" xfId="41" applyFont="true" applyBorder="true" applyAlignment="true" applyProtection="false">
      <alignment horizontal="center" vertical="bottom" textRotation="0" wrapText="false" indent="0" shrinkToFit="false"/>
      <protection locked="true" hidden="false"/>
    </xf>
    <xf numFmtId="164" fontId="8" fillId="0" borderId="56" xfId="41" applyFont="true" applyBorder="true" applyAlignment="true" applyProtection="false">
      <alignment horizontal="center" vertical="bottom" textRotation="0" wrapText="false" indent="0" shrinkToFit="false"/>
      <protection locked="true" hidden="false"/>
    </xf>
    <xf numFmtId="164" fontId="8" fillId="0" borderId="57" xfId="41" applyFont="true" applyBorder="true" applyAlignment="true" applyProtection="false">
      <alignment horizontal="center" vertical="bottom" textRotation="0" wrapText="false" indent="0" shrinkToFit="false"/>
      <protection locked="true" hidden="false"/>
    </xf>
    <xf numFmtId="164" fontId="8" fillId="0" borderId="58" xfId="41" applyFont="false" applyBorder="true" applyAlignment="false" applyProtection="false">
      <alignment horizontal="general" vertical="bottom" textRotation="0" wrapText="false" indent="0" shrinkToFit="false"/>
      <protection locked="true" hidden="false"/>
    </xf>
    <xf numFmtId="164" fontId="8" fillId="0" borderId="59" xfId="41" applyFont="false" applyBorder="true" applyAlignment="false" applyProtection="false">
      <alignment horizontal="general" vertical="bottom" textRotation="0" wrapText="false" indent="0" shrinkToFit="false"/>
      <protection locked="true" hidden="false"/>
    </xf>
    <xf numFmtId="164" fontId="8" fillId="0" borderId="60" xfId="41" applyFont="false" applyBorder="true" applyAlignment="false" applyProtection="false">
      <alignment horizontal="general" vertical="bottom" textRotation="0" wrapText="false" indent="0" shrinkToFit="false"/>
      <protection locked="true" hidden="false"/>
    </xf>
    <xf numFmtId="167" fontId="8" fillId="0" borderId="61" xfId="41" applyFont="false" applyBorder="true" applyAlignment="false" applyProtection="false">
      <alignment horizontal="general" vertical="bottom" textRotation="0" wrapText="false" indent="0" shrinkToFit="false"/>
      <protection locked="true" hidden="false"/>
    </xf>
    <xf numFmtId="164" fontId="8" fillId="0" borderId="62" xfId="41" applyFont="false" applyBorder="true" applyAlignment="false" applyProtection="false">
      <alignment horizontal="general" vertical="bottom" textRotation="0" wrapText="false" indent="0" shrinkToFit="false"/>
      <protection locked="true" hidden="false"/>
    </xf>
    <xf numFmtId="167" fontId="8" fillId="0" borderId="63" xfId="41" applyFont="false" applyBorder="true" applyAlignment="false" applyProtection="false">
      <alignment horizontal="general" vertical="bottom" textRotation="0" wrapText="false" indent="0" shrinkToFit="false"/>
      <protection locked="true" hidden="false"/>
    </xf>
    <xf numFmtId="164" fontId="8" fillId="0" borderId="60" xfId="41" applyFont="false" applyBorder="true" applyAlignment="false" applyProtection="false">
      <alignment horizontal="general" vertical="bottom" textRotation="0" wrapText="false" indent="0" shrinkToFit="false"/>
      <protection locked="true" hidden="false"/>
    </xf>
    <xf numFmtId="167" fontId="8" fillId="0" borderId="64" xfId="41" applyFont="false" applyBorder="true" applyAlignment="false" applyProtection="false">
      <alignment horizontal="general" vertical="bottom" textRotation="0" wrapText="false" indent="0" shrinkToFit="false"/>
      <protection locked="true" hidden="false"/>
    </xf>
    <xf numFmtId="164" fontId="8" fillId="0" borderId="65" xfId="41" applyFont="false" applyBorder="true" applyAlignment="false" applyProtection="false">
      <alignment horizontal="general" vertical="bottom" textRotation="0" wrapText="false" indent="0" shrinkToFit="false"/>
      <protection locked="true" hidden="false"/>
    </xf>
    <xf numFmtId="164" fontId="8" fillId="0" borderId="66" xfId="41" applyFont="false" applyBorder="true" applyAlignment="false" applyProtection="false">
      <alignment horizontal="general" vertical="bottom" textRotation="0" wrapText="false" indent="0" shrinkToFit="false"/>
      <protection locked="true" hidden="false"/>
    </xf>
    <xf numFmtId="164" fontId="8" fillId="0" borderId="67" xfId="41" applyFont="false" applyBorder="true" applyAlignment="false" applyProtection="false">
      <alignment horizontal="general" vertical="bottom" textRotation="0" wrapText="false" indent="0" shrinkToFit="false"/>
      <protection locked="true" hidden="false"/>
    </xf>
    <xf numFmtId="167" fontId="8" fillId="0" borderId="68" xfId="41" applyFont="false" applyBorder="true" applyAlignment="false" applyProtection="false">
      <alignment horizontal="general" vertical="bottom" textRotation="0" wrapText="false" indent="0" shrinkToFit="false"/>
      <protection locked="true" hidden="false"/>
    </xf>
    <xf numFmtId="164" fontId="8" fillId="0" borderId="31" xfId="41" applyFont="false" applyBorder="true" applyAlignment="false" applyProtection="false">
      <alignment horizontal="general" vertical="bottom" textRotation="0" wrapText="false" indent="0" shrinkToFit="false"/>
      <protection locked="true" hidden="false"/>
    </xf>
    <xf numFmtId="167" fontId="8" fillId="0" borderId="33" xfId="41" applyFont="false" applyBorder="true" applyAlignment="false" applyProtection="false">
      <alignment horizontal="general" vertical="bottom" textRotation="0" wrapText="false" indent="0" shrinkToFit="false"/>
      <protection locked="true" hidden="false"/>
    </xf>
    <xf numFmtId="164" fontId="8" fillId="0" borderId="67" xfId="41" applyFont="false" applyBorder="true" applyAlignment="false" applyProtection="false">
      <alignment horizontal="general" vertical="bottom" textRotation="0" wrapText="false" indent="0" shrinkToFit="false"/>
      <protection locked="true" hidden="false"/>
    </xf>
    <xf numFmtId="167" fontId="8" fillId="0" borderId="69" xfId="41" applyFont="false" applyBorder="true" applyAlignment="false" applyProtection="false">
      <alignment horizontal="general" vertical="bottom" textRotation="0" wrapText="false" indent="0" shrinkToFit="false"/>
      <protection locked="true" hidden="false"/>
    </xf>
    <xf numFmtId="164" fontId="8" fillId="0" borderId="70" xfId="41" applyFont="false" applyBorder="true" applyAlignment="false" applyProtection="false">
      <alignment horizontal="general" vertical="bottom" textRotation="0" wrapText="false" indent="0" shrinkToFit="false"/>
      <protection locked="true" hidden="false"/>
    </xf>
    <xf numFmtId="164" fontId="8" fillId="0" borderId="71" xfId="41" applyFont="false" applyBorder="true" applyAlignment="false" applyProtection="false">
      <alignment horizontal="general" vertical="bottom" textRotation="0" wrapText="false" indent="0" shrinkToFit="false"/>
      <protection locked="true" hidden="false"/>
    </xf>
    <xf numFmtId="164" fontId="8" fillId="0" borderId="72" xfId="41" applyFont="false" applyBorder="true" applyAlignment="false" applyProtection="false">
      <alignment horizontal="general" vertical="bottom" textRotation="0" wrapText="false" indent="0" shrinkToFit="false"/>
      <protection locked="true" hidden="false"/>
    </xf>
    <xf numFmtId="167" fontId="8" fillId="0" borderId="73" xfId="41" applyFont="false" applyBorder="true" applyAlignment="false" applyProtection="false">
      <alignment horizontal="general" vertical="bottom" textRotation="0" wrapText="false" indent="0" shrinkToFit="false"/>
      <protection locked="true" hidden="false"/>
    </xf>
    <xf numFmtId="164" fontId="8" fillId="0" borderId="39" xfId="41" applyFont="false" applyBorder="true" applyAlignment="false" applyProtection="false">
      <alignment horizontal="general" vertical="bottom" textRotation="0" wrapText="false" indent="0" shrinkToFit="false"/>
      <protection locked="true" hidden="false"/>
    </xf>
    <xf numFmtId="167" fontId="8" fillId="0" borderId="41" xfId="41" applyFont="false" applyBorder="true" applyAlignment="false" applyProtection="false">
      <alignment horizontal="general" vertical="bottom" textRotation="0" wrapText="false" indent="0" shrinkToFit="false"/>
      <protection locked="true" hidden="false"/>
    </xf>
    <xf numFmtId="164" fontId="8" fillId="0" borderId="72" xfId="41" applyFont="false" applyBorder="true" applyAlignment="false" applyProtection="false">
      <alignment horizontal="general" vertical="bottom" textRotation="0" wrapText="false" indent="0" shrinkToFit="false"/>
      <protection locked="true" hidden="false"/>
    </xf>
    <xf numFmtId="167" fontId="8" fillId="0" borderId="74" xfId="41" applyFont="fals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8" fillId="0" borderId="48" xfId="41" applyFont="true" applyBorder="true" applyAlignment="false" applyProtection="false">
      <alignment horizontal="general" vertical="bottom" textRotation="0" wrapText="false" indent="0" shrinkToFit="false"/>
      <protection locked="true" hidden="false"/>
    </xf>
    <xf numFmtId="164" fontId="8" fillId="0" borderId="75" xfId="41" applyFont="true" applyBorder="true" applyAlignment="false" applyProtection="false">
      <alignment horizontal="general" vertical="bottom" textRotation="0" wrapText="false" indent="0" shrinkToFit="false"/>
      <protection locked="true" hidden="false"/>
    </xf>
    <xf numFmtId="164" fontId="8" fillId="0" borderId="76" xfId="41" applyFont="true" applyBorder="true" applyAlignment="false" applyProtection="false">
      <alignment horizontal="general" vertical="bottom" textRotation="0" wrapText="false" indent="0" shrinkToFit="false"/>
      <protection locked="true" hidden="false"/>
    </xf>
    <xf numFmtId="164" fontId="8" fillId="0" borderId="77" xfId="41" applyFont="false" applyBorder="true" applyAlignment="true" applyProtection="false">
      <alignment horizontal="general" vertical="bottom" textRotation="0" wrapText="true" indent="0" shrinkToFit="false"/>
      <protection locked="true" hidden="false"/>
    </xf>
    <xf numFmtId="164" fontId="8" fillId="0" borderId="64" xfId="41" applyFont="false" applyBorder="true" applyAlignment="true" applyProtection="false">
      <alignment horizontal="general" vertical="bottom" textRotation="0" wrapText="true" indent="0" shrinkToFit="false"/>
      <protection locked="true" hidden="false"/>
    </xf>
    <xf numFmtId="164" fontId="8" fillId="0" borderId="32" xfId="41" applyFont="false" applyBorder="true" applyAlignment="true" applyProtection="false">
      <alignment horizontal="general" vertical="bottom" textRotation="0" wrapText="true" indent="0" shrinkToFit="false"/>
      <protection locked="true" hidden="false"/>
    </xf>
    <xf numFmtId="164" fontId="8" fillId="0" borderId="69" xfId="41" applyFont="false" applyBorder="true" applyAlignment="true" applyProtection="false">
      <alignment horizontal="general" vertical="bottom" textRotation="0" wrapText="true" indent="0" shrinkToFit="false"/>
      <protection locked="true" hidden="false"/>
    </xf>
    <xf numFmtId="164" fontId="8" fillId="0" borderId="40" xfId="41" applyFont="false" applyBorder="true" applyAlignment="true" applyProtection="false">
      <alignment horizontal="general" vertical="bottom" textRotation="0" wrapText="true" indent="0" shrinkToFit="false"/>
      <protection locked="true" hidden="false"/>
    </xf>
    <xf numFmtId="164" fontId="8" fillId="0" borderId="74" xfId="41" applyFont="false" applyBorder="true" applyAlignment="true" applyProtection="false">
      <alignment horizontal="general" vertical="bottom" textRotation="0" wrapText="true" indent="0" shrinkToFit="false"/>
      <protection locked="true" hidden="false"/>
    </xf>
    <xf numFmtId="164" fontId="18" fillId="0" borderId="0" xfId="41" applyFont="true" applyBorder="false" applyAlignment="true" applyProtection="false">
      <alignment horizontal="justify"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bottom" textRotation="0" wrapText="tru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16" fillId="0" borderId="0" xfId="41"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ormal 2" xfId="41"/>
    <cellStyle name="Normal_Sheet1" xfId="42"/>
    <cellStyle name="Opozorilo"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A1"/>
    </sheetView>
  </sheetViews>
  <sheetFormatPr defaultColWidth="8.96484375" defaultRowHeight="15" zeroHeight="false" outlineLevelRow="0" outlineLevelCol="0"/>
  <cols>
    <col collapsed="false" customWidth="true" hidden="false" outlineLevel="0" max="2" min="2" style="1" width="31.42"/>
    <col collapsed="false" customWidth="true" hidden="false" outlineLevel="0" max="3" min="3" style="2" width="12.99"/>
    <col collapsed="false" customWidth="true" hidden="false" outlineLevel="0" max="14" min="4" style="0" width="3.28"/>
    <col collapsed="false" customWidth="true" hidden="false" outlineLevel="0" max="15" min="15" style="0" width="4.99"/>
    <col collapsed="false" customWidth="true" hidden="false" outlineLevel="0" max="16" min="16" style="0" width="3.99"/>
    <col collapsed="false" customWidth="true" hidden="false" outlineLevel="0" max="23" min="17" style="0" width="3.28"/>
    <col collapsed="false" customWidth="true" hidden="false" outlineLevel="0" max="24" min="24" style="0" width="5.56"/>
    <col collapsed="false" customWidth="true" hidden="false" outlineLevel="0" max="25" min="25" style="0" width="4.56"/>
    <col collapsed="false" customWidth="true" hidden="false" outlineLevel="0" max="26" min="26" style="0" width="6.56"/>
    <col collapsed="false" customWidth="true" hidden="false" outlineLevel="0" max="27" min="27" style="0" width="3.28"/>
    <col collapsed="false" customWidth="true" hidden="false" outlineLevel="0" max="41" min="28" style="0" width="3.99"/>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c r="AM1" s="4"/>
      <c r="AN1" s="4"/>
      <c r="AO1" s="4"/>
    </row>
    <row r="2" customFormat="false" ht="15" hidden="false" customHeight="false" outlineLevel="0" collapsed="false">
      <c r="A2" s="4"/>
      <c r="B2" s="5"/>
      <c r="C2" s="6"/>
      <c r="D2" s="7" t="s">
        <v>1</v>
      </c>
      <c r="E2" s="7"/>
      <c r="F2" s="7"/>
      <c r="G2" s="8" t="s">
        <v>2</v>
      </c>
      <c r="H2" s="8" t="s">
        <v>3</v>
      </c>
      <c r="I2" s="8" t="s">
        <v>3</v>
      </c>
      <c r="J2" s="8" t="s">
        <v>3</v>
      </c>
      <c r="K2" s="8" t="s">
        <v>3</v>
      </c>
      <c r="L2" s="8" t="s">
        <v>3</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5.75" hidden="false" customHeight="false" outlineLevel="0" collapsed="false">
      <c r="A3" s="4"/>
      <c r="B3" s="5"/>
      <c r="C3" s="6"/>
      <c r="D3" s="9" t="s">
        <v>4</v>
      </c>
      <c r="E3" s="9"/>
      <c r="F3" s="9"/>
      <c r="G3" s="10" t="s">
        <v>2</v>
      </c>
      <c r="H3" s="10" t="s">
        <v>3</v>
      </c>
      <c r="I3" s="10" t="s">
        <v>3</v>
      </c>
      <c r="J3" s="10" t="s">
        <v>3</v>
      </c>
      <c r="K3" s="10" t="s">
        <v>3</v>
      </c>
      <c r="L3" s="10" t="s">
        <v>3</v>
      </c>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5" hidden="false" customHeight="false" outlineLevel="0" collapsed="false">
      <c r="A4" s="4"/>
      <c r="B4" s="5"/>
      <c r="C4" s="6"/>
      <c r="D4" s="5"/>
      <c r="E4" s="5"/>
      <c r="F4" s="5"/>
      <c r="G4" s="5"/>
      <c r="H4" s="5"/>
      <c r="I4" s="5"/>
      <c r="J4" s="5"/>
      <c r="K4" s="5"/>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5.75" hidden="false" customHeight="false" outlineLevel="0" collapsed="false">
      <c r="A5" s="4"/>
      <c r="B5" s="5"/>
      <c r="C5" s="6"/>
      <c r="D5" s="11" t="s">
        <v>5</v>
      </c>
      <c r="E5" s="11"/>
      <c r="F5" s="11"/>
      <c r="G5" s="11"/>
      <c r="H5" s="11"/>
      <c r="I5" s="11"/>
      <c r="J5" s="11"/>
      <c r="K5" s="11"/>
      <c r="L5" s="11"/>
      <c r="M5" s="11"/>
      <c r="N5" s="11"/>
      <c r="O5" s="11"/>
      <c r="P5" s="11"/>
      <c r="Q5" s="11" t="s">
        <v>6</v>
      </c>
      <c r="R5" s="11"/>
      <c r="S5" s="11"/>
      <c r="T5" s="11"/>
      <c r="U5" s="11"/>
      <c r="V5" s="11"/>
      <c r="W5" s="11"/>
      <c r="X5" s="11"/>
      <c r="Y5" s="11"/>
      <c r="Z5" s="11"/>
      <c r="AA5" s="12"/>
      <c r="AB5" s="13" t="s">
        <v>7</v>
      </c>
      <c r="AC5" s="13"/>
      <c r="AD5" s="13"/>
      <c r="AE5" s="13"/>
      <c r="AF5" s="13"/>
      <c r="AG5" s="13"/>
      <c r="AH5" s="13"/>
      <c r="AI5" s="13"/>
      <c r="AJ5" s="13"/>
      <c r="AK5" s="13"/>
      <c r="AL5" s="13"/>
      <c r="AM5" s="13"/>
      <c r="AN5" s="13"/>
      <c r="AO5" s="13"/>
    </row>
    <row r="6" customFormat="false" ht="15.75" hidden="false" customHeight="false" outlineLevel="0" collapsed="false">
      <c r="A6" s="4"/>
      <c r="B6" s="5"/>
      <c r="C6" s="6"/>
      <c r="D6" s="4"/>
      <c r="E6" s="4"/>
      <c r="F6" s="4"/>
      <c r="G6" s="14" t="s">
        <v>8</v>
      </c>
      <c r="H6" s="14"/>
      <c r="I6" s="14"/>
      <c r="J6" s="15" t="s">
        <v>9</v>
      </c>
      <c r="K6" s="15"/>
      <c r="L6" s="15"/>
      <c r="M6" s="4"/>
      <c r="N6" s="4"/>
      <c r="O6" s="4"/>
      <c r="P6" s="4"/>
      <c r="Q6" s="4"/>
      <c r="R6" s="4"/>
      <c r="S6" s="4"/>
      <c r="T6" s="6"/>
      <c r="U6" s="6"/>
      <c r="V6" s="4"/>
      <c r="W6" s="4"/>
      <c r="X6" s="4"/>
      <c r="Y6" s="4"/>
      <c r="Z6" s="4"/>
      <c r="AA6" s="4"/>
      <c r="AB6" s="16"/>
      <c r="AC6" s="16"/>
      <c r="AD6" s="16"/>
      <c r="AE6" s="16"/>
      <c r="AF6" s="16"/>
      <c r="AG6" s="16"/>
      <c r="AH6" s="16"/>
      <c r="AI6" s="16"/>
      <c r="AJ6" s="16"/>
      <c r="AK6" s="16"/>
      <c r="AL6" s="16"/>
      <c r="AM6" s="16"/>
      <c r="AN6" s="16"/>
      <c r="AO6" s="16"/>
    </row>
    <row r="7" customFormat="false" ht="57.75" hidden="false" customHeight="false" outlineLevel="0" collapsed="false">
      <c r="A7" s="17" t="s">
        <v>10</v>
      </c>
      <c r="B7" s="18" t="s">
        <v>11</v>
      </c>
      <c r="C7" s="19" t="s">
        <v>12</v>
      </c>
      <c r="D7" s="20" t="s">
        <v>13</v>
      </c>
      <c r="E7" s="21" t="s">
        <v>14</v>
      </c>
      <c r="F7" s="21" t="s">
        <v>15</v>
      </c>
      <c r="G7" s="22" t="s">
        <v>16</v>
      </c>
      <c r="H7" s="23" t="s">
        <v>17</v>
      </c>
      <c r="I7" s="24" t="s">
        <v>18</v>
      </c>
      <c r="J7" s="22" t="s">
        <v>19</v>
      </c>
      <c r="K7" s="23" t="s">
        <v>20</v>
      </c>
      <c r="L7" s="24" t="s">
        <v>21</v>
      </c>
      <c r="M7" s="21" t="s">
        <v>22</v>
      </c>
      <c r="N7" s="25" t="s">
        <v>23</v>
      </c>
      <c r="O7" s="21" t="s">
        <v>24</v>
      </c>
      <c r="P7" s="26" t="s">
        <v>25</v>
      </c>
      <c r="Q7" s="21" t="s">
        <v>13</v>
      </c>
      <c r="R7" s="21" t="s">
        <v>14</v>
      </c>
      <c r="S7" s="21" t="s">
        <v>15</v>
      </c>
      <c r="T7" s="21" t="s">
        <v>8</v>
      </c>
      <c r="U7" s="21" t="s">
        <v>9</v>
      </c>
      <c r="V7" s="21" t="s">
        <v>22</v>
      </c>
      <c r="W7" s="25" t="s">
        <v>23</v>
      </c>
      <c r="X7" s="21" t="s">
        <v>26</v>
      </c>
      <c r="Y7" s="21" t="s">
        <v>27</v>
      </c>
      <c r="Z7" s="27" t="s">
        <v>28</v>
      </c>
      <c r="AA7" s="28" t="s">
        <v>29</v>
      </c>
      <c r="AB7" s="29" t="s">
        <v>13</v>
      </c>
      <c r="AC7" s="29" t="s">
        <v>14</v>
      </c>
      <c r="AD7" s="29" t="s">
        <v>15</v>
      </c>
      <c r="AE7" s="29" t="s">
        <v>30</v>
      </c>
      <c r="AF7" s="29" t="s">
        <v>31</v>
      </c>
      <c r="AG7" s="29" t="s">
        <v>32</v>
      </c>
      <c r="AH7" s="29" t="s">
        <v>33</v>
      </c>
      <c r="AI7" s="29" t="s">
        <v>34</v>
      </c>
      <c r="AJ7" s="29" t="s">
        <v>35</v>
      </c>
      <c r="AK7" s="29" t="s">
        <v>22</v>
      </c>
      <c r="AL7" s="29" t="s">
        <v>23</v>
      </c>
      <c r="AM7" s="29" t="s">
        <v>24</v>
      </c>
      <c r="AN7" s="29" t="s">
        <v>25</v>
      </c>
      <c r="AO7" s="30" t="s">
        <v>28</v>
      </c>
    </row>
    <row r="8" customFormat="false" ht="15" hidden="false" customHeight="false" outlineLevel="0" collapsed="false">
      <c r="A8" s="31"/>
      <c r="B8" s="32"/>
      <c r="C8" s="33"/>
      <c r="D8" s="34"/>
      <c r="E8" s="35"/>
      <c r="F8" s="35"/>
      <c r="G8" s="36"/>
      <c r="H8" s="37"/>
      <c r="I8" s="38"/>
      <c r="J8" s="36"/>
      <c r="K8" s="37"/>
      <c r="L8" s="38"/>
      <c r="M8" s="35"/>
      <c r="N8" s="35"/>
      <c r="O8" s="39"/>
      <c r="P8" s="40"/>
      <c r="Q8" s="41" t="n">
        <f aca="false">+AB8</f>
        <v>0</v>
      </c>
      <c r="R8" s="42" t="n">
        <f aca="false">+AC8</f>
        <v>0</v>
      </c>
      <c r="S8" s="42" t="n">
        <f aca="false">+AD8</f>
        <v>0</v>
      </c>
      <c r="T8" s="42" t="n">
        <f aca="false">+SUM(AE8:AG8)</f>
        <v>0</v>
      </c>
      <c r="U8" s="42" t="n">
        <f aca="false">+SUM(AH8:AJ8)</f>
        <v>0</v>
      </c>
      <c r="V8" s="42" t="n">
        <f aca="false">+AK8</f>
        <v>0</v>
      </c>
      <c r="W8" s="42" t="n">
        <f aca="false">+AL8</f>
        <v>0</v>
      </c>
      <c r="X8" s="43" t="n">
        <f aca="false">+AM8</f>
        <v>0</v>
      </c>
      <c r="Y8" s="43" t="n">
        <f aca="false">+AN8</f>
        <v>0</v>
      </c>
      <c r="Z8" s="44" t="n">
        <f aca="false">+AO8</f>
        <v>0</v>
      </c>
      <c r="AA8" s="45"/>
      <c r="AB8" s="46" t="n">
        <f aca="false">+IF(D8="da",2,0)</f>
        <v>0</v>
      </c>
      <c r="AC8" s="46" t="n">
        <f aca="false">+IF(E8="da",3,0)</f>
        <v>0</v>
      </c>
      <c r="AD8" s="46" t="n">
        <f aca="false">+IF(F8="da",2,0)</f>
        <v>0</v>
      </c>
      <c r="AE8" s="46" t="n">
        <f aca="false">+IF(G8="da",1,0)</f>
        <v>0</v>
      </c>
      <c r="AF8" s="46" t="n">
        <f aca="false">+IF(H8="da",1,0)</f>
        <v>0</v>
      </c>
      <c r="AG8" s="46" t="n">
        <f aca="false">+IF(I8="da",1,0)</f>
        <v>0</v>
      </c>
      <c r="AH8" s="46" t="n">
        <f aca="false">+IF(J8="da",1,0)</f>
        <v>0</v>
      </c>
      <c r="AI8" s="46" t="n">
        <f aca="false">+IF(K8="da",1,0)</f>
        <v>0</v>
      </c>
      <c r="AJ8" s="46" t="n">
        <f aca="false">+IF(L8="da",1,0)</f>
        <v>0</v>
      </c>
      <c r="AK8" s="46" t="n">
        <f aca="false">+IF(M8="da",1,0)</f>
        <v>0</v>
      </c>
      <c r="AL8" s="46" t="n">
        <f aca="false">+IF(N8="da",1,0)</f>
        <v>0</v>
      </c>
      <c r="AM8" s="46" t="n">
        <f aca="false">+O8*0.15</f>
        <v>0</v>
      </c>
      <c r="AN8" s="46" t="n">
        <f aca="false">+P8*0.15</f>
        <v>0</v>
      </c>
      <c r="AO8" s="46" t="n">
        <f aca="false">+SUM(AB8:AN8)</f>
        <v>0</v>
      </c>
    </row>
    <row r="9" customFormat="false" ht="15" hidden="false" customHeight="false" outlineLevel="0" collapsed="false">
      <c r="A9" s="47"/>
      <c r="B9" s="48"/>
      <c r="C9" s="49"/>
      <c r="D9" s="50"/>
      <c r="E9" s="51"/>
      <c r="F9" s="51"/>
      <c r="G9" s="52"/>
      <c r="H9" s="53"/>
      <c r="I9" s="54"/>
      <c r="J9" s="52"/>
      <c r="K9" s="53"/>
      <c r="L9" s="54"/>
      <c r="M9" s="51"/>
      <c r="N9" s="51"/>
      <c r="O9" s="55"/>
      <c r="P9" s="56"/>
      <c r="Q9" s="57" t="n">
        <f aca="false">+AB9</f>
        <v>0</v>
      </c>
      <c r="R9" s="58" t="n">
        <f aca="false">+AC9</f>
        <v>0</v>
      </c>
      <c r="S9" s="58" t="n">
        <f aca="false">+AD9</f>
        <v>0</v>
      </c>
      <c r="T9" s="58" t="n">
        <f aca="false">+SUM(AE9:AG9)</f>
        <v>0</v>
      </c>
      <c r="U9" s="58" t="n">
        <f aca="false">+SUM(AH9:AJ9)</f>
        <v>0</v>
      </c>
      <c r="V9" s="58" t="n">
        <f aca="false">+AK9</f>
        <v>0</v>
      </c>
      <c r="W9" s="58" t="n">
        <f aca="false">+AL9</f>
        <v>0</v>
      </c>
      <c r="X9" s="59" t="n">
        <f aca="false">+AM9</f>
        <v>0</v>
      </c>
      <c r="Y9" s="59" t="n">
        <f aca="false">+AN9</f>
        <v>0</v>
      </c>
      <c r="Z9" s="60" t="n">
        <f aca="false">+AO9</f>
        <v>0</v>
      </c>
      <c r="AA9" s="61"/>
      <c r="AB9" s="46" t="n">
        <f aca="false">+IF(D9="da",2,0)</f>
        <v>0</v>
      </c>
      <c r="AC9" s="46" t="n">
        <f aca="false">+IF(E9="da",3,0)</f>
        <v>0</v>
      </c>
      <c r="AD9" s="46" t="n">
        <f aca="false">+IF(F9="da",2,0)</f>
        <v>0</v>
      </c>
      <c r="AE9" s="46" t="n">
        <f aca="false">+IF(G9="da",1,0)</f>
        <v>0</v>
      </c>
      <c r="AF9" s="46" t="n">
        <f aca="false">+IF(H9="da",1,0)</f>
        <v>0</v>
      </c>
      <c r="AG9" s="46" t="n">
        <f aca="false">+IF(I9="da",1,0)</f>
        <v>0</v>
      </c>
      <c r="AH9" s="46" t="n">
        <f aca="false">+IF(J9="da",1,0)</f>
        <v>0</v>
      </c>
      <c r="AI9" s="46" t="n">
        <f aca="false">+IF(K9="da",1,0)</f>
        <v>0</v>
      </c>
      <c r="AJ9" s="46" t="n">
        <f aca="false">+IF(L9="da",1,0)</f>
        <v>0</v>
      </c>
      <c r="AK9" s="46" t="n">
        <f aca="false">+IF(M9="da",1,0)</f>
        <v>0</v>
      </c>
      <c r="AL9" s="46" t="n">
        <f aca="false">+IF(N9="da",1,0)</f>
        <v>0</v>
      </c>
      <c r="AM9" s="46" t="n">
        <f aca="false">+O9*0.15</f>
        <v>0</v>
      </c>
      <c r="AN9" s="46" t="n">
        <f aca="false">+P9*0.15</f>
        <v>0</v>
      </c>
      <c r="AO9" s="46" t="n">
        <f aca="false">+SUM(AB9:AN9)</f>
        <v>0</v>
      </c>
    </row>
    <row r="10" customFormat="false" ht="15" hidden="false" customHeight="false" outlineLevel="0" collapsed="false">
      <c r="A10" s="47"/>
      <c r="B10" s="48"/>
      <c r="C10" s="49"/>
      <c r="D10" s="50"/>
      <c r="E10" s="51"/>
      <c r="F10" s="51"/>
      <c r="G10" s="52"/>
      <c r="H10" s="53"/>
      <c r="I10" s="54"/>
      <c r="J10" s="52"/>
      <c r="K10" s="53"/>
      <c r="L10" s="54"/>
      <c r="M10" s="51"/>
      <c r="N10" s="51"/>
      <c r="O10" s="55"/>
      <c r="P10" s="56"/>
      <c r="Q10" s="57" t="n">
        <f aca="false">+AB10</f>
        <v>0</v>
      </c>
      <c r="R10" s="58" t="n">
        <f aca="false">+AC10</f>
        <v>0</v>
      </c>
      <c r="S10" s="58" t="n">
        <f aca="false">+AD10</f>
        <v>0</v>
      </c>
      <c r="T10" s="58" t="n">
        <f aca="false">+SUM(AE10:AG10)</f>
        <v>0</v>
      </c>
      <c r="U10" s="58" t="n">
        <f aca="false">+SUM(AH10:AJ10)</f>
        <v>0</v>
      </c>
      <c r="V10" s="58" t="n">
        <f aca="false">+AK10</f>
        <v>0</v>
      </c>
      <c r="W10" s="58" t="n">
        <f aca="false">+AL10</f>
        <v>0</v>
      </c>
      <c r="X10" s="59" t="n">
        <f aca="false">+AM10</f>
        <v>0</v>
      </c>
      <c r="Y10" s="59" t="n">
        <f aca="false">+AN10</f>
        <v>0</v>
      </c>
      <c r="Z10" s="60" t="n">
        <f aca="false">+AO10</f>
        <v>0</v>
      </c>
      <c r="AA10" s="61"/>
      <c r="AB10" s="46" t="n">
        <f aca="false">+IF(D10="da",2,0)</f>
        <v>0</v>
      </c>
      <c r="AC10" s="46" t="n">
        <f aca="false">+IF(E10="da",3,0)</f>
        <v>0</v>
      </c>
      <c r="AD10" s="46" t="n">
        <f aca="false">+IF(F10="da",2,0)</f>
        <v>0</v>
      </c>
      <c r="AE10" s="46" t="n">
        <f aca="false">+IF(G10="da",1,0)</f>
        <v>0</v>
      </c>
      <c r="AF10" s="46" t="n">
        <f aca="false">+IF(H10="da",1,0)</f>
        <v>0</v>
      </c>
      <c r="AG10" s="46" t="n">
        <f aca="false">+IF(I10="da",1,0)</f>
        <v>0</v>
      </c>
      <c r="AH10" s="46" t="n">
        <f aca="false">+IF(J10="da",1,0)</f>
        <v>0</v>
      </c>
      <c r="AI10" s="46" t="n">
        <f aca="false">+IF(K10="da",1,0)</f>
        <v>0</v>
      </c>
      <c r="AJ10" s="46" t="n">
        <f aca="false">+IF(L10="da",1,0)</f>
        <v>0</v>
      </c>
      <c r="AK10" s="46" t="n">
        <f aca="false">+IF(M10="da",1,0)</f>
        <v>0</v>
      </c>
      <c r="AL10" s="46" t="n">
        <f aca="false">+IF(N10="da",1,0)</f>
        <v>0</v>
      </c>
      <c r="AM10" s="46" t="n">
        <f aca="false">+O10*0.15</f>
        <v>0</v>
      </c>
      <c r="AN10" s="46" t="n">
        <f aca="false">+P10*0.15</f>
        <v>0</v>
      </c>
      <c r="AO10" s="46" t="n">
        <f aca="false">+SUM(AB10:AN10)</f>
        <v>0</v>
      </c>
    </row>
    <row r="11" customFormat="false" ht="15" hidden="false" customHeight="false" outlineLevel="0" collapsed="false">
      <c r="A11" s="47"/>
      <c r="B11" s="48"/>
      <c r="C11" s="49"/>
      <c r="D11" s="50"/>
      <c r="E11" s="51"/>
      <c r="F11" s="51"/>
      <c r="G11" s="52"/>
      <c r="H11" s="53"/>
      <c r="I11" s="54"/>
      <c r="J11" s="52"/>
      <c r="K11" s="53"/>
      <c r="L11" s="54"/>
      <c r="M11" s="51"/>
      <c r="N11" s="51"/>
      <c r="O11" s="55"/>
      <c r="P11" s="56"/>
      <c r="Q11" s="57" t="n">
        <f aca="false">+AB11</f>
        <v>0</v>
      </c>
      <c r="R11" s="58" t="n">
        <f aca="false">+AC11</f>
        <v>0</v>
      </c>
      <c r="S11" s="58" t="n">
        <f aca="false">+AD11</f>
        <v>0</v>
      </c>
      <c r="T11" s="58" t="n">
        <f aca="false">+SUM(AE11:AG11)</f>
        <v>0</v>
      </c>
      <c r="U11" s="58" t="n">
        <f aca="false">+SUM(AH11:AJ11)</f>
        <v>0</v>
      </c>
      <c r="V11" s="58" t="n">
        <f aca="false">+AK11</f>
        <v>0</v>
      </c>
      <c r="W11" s="58" t="n">
        <f aca="false">+AL11</f>
        <v>0</v>
      </c>
      <c r="X11" s="59" t="n">
        <f aca="false">+AM11</f>
        <v>0</v>
      </c>
      <c r="Y11" s="59" t="n">
        <f aca="false">+AN11</f>
        <v>0</v>
      </c>
      <c r="Z11" s="60" t="n">
        <f aca="false">+AO11</f>
        <v>0</v>
      </c>
      <c r="AA11" s="61"/>
      <c r="AB11" s="46" t="n">
        <f aca="false">+IF(D11="da",2,0)</f>
        <v>0</v>
      </c>
      <c r="AC11" s="46" t="n">
        <f aca="false">+IF(E11="da",3,0)</f>
        <v>0</v>
      </c>
      <c r="AD11" s="46" t="n">
        <f aca="false">+IF(F11="da",2,0)</f>
        <v>0</v>
      </c>
      <c r="AE11" s="46" t="n">
        <f aca="false">+IF(G11="da",1,0)</f>
        <v>0</v>
      </c>
      <c r="AF11" s="46" t="n">
        <f aca="false">+IF(H11="da",1,0)</f>
        <v>0</v>
      </c>
      <c r="AG11" s="46" t="n">
        <f aca="false">+IF(I11="da",1,0)</f>
        <v>0</v>
      </c>
      <c r="AH11" s="46" t="n">
        <f aca="false">+IF(J11="da",1,0)</f>
        <v>0</v>
      </c>
      <c r="AI11" s="46" t="n">
        <f aca="false">+IF(K11="da",1,0)</f>
        <v>0</v>
      </c>
      <c r="AJ11" s="46" t="n">
        <f aca="false">+IF(L11="da",1,0)</f>
        <v>0</v>
      </c>
      <c r="AK11" s="46" t="n">
        <f aca="false">+IF(M11="da",1,0)</f>
        <v>0</v>
      </c>
      <c r="AL11" s="46" t="n">
        <f aca="false">+IF(N11="da",1,0)</f>
        <v>0</v>
      </c>
      <c r="AM11" s="46" t="n">
        <f aca="false">+O11*0.15</f>
        <v>0</v>
      </c>
      <c r="AN11" s="46" t="n">
        <f aca="false">+P11*0.15</f>
        <v>0</v>
      </c>
      <c r="AO11" s="46" t="n">
        <f aca="false">+SUM(AB11:AN11)</f>
        <v>0</v>
      </c>
    </row>
    <row r="12" customFormat="false" ht="15" hidden="false" customHeight="false" outlineLevel="0" collapsed="false">
      <c r="A12" s="47"/>
      <c r="B12" s="48"/>
      <c r="C12" s="49"/>
      <c r="D12" s="50"/>
      <c r="E12" s="51"/>
      <c r="F12" s="51"/>
      <c r="G12" s="52"/>
      <c r="H12" s="53"/>
      <c r="I12" s="54"/>
      <c r="J12" s="52"/>
      <c r="K12" s="53"/>
      <c r="L12" s="54"/>
      <c r="M12" s="51"/>
      <c r="N12" s="51"/>
      <c r="O12" s="55"/>
      <c r="P12" s="56"/>
      <c r="Q12" s="57" t="n">
        <f aca="false">+AB12</f>
        <v>0</v>
      </c>
      <c r="R12" s="58" t="n">
        <f aca="false">+AC12</f>
        <v>0</v>
      </c>
      <c r="S12" s="58" t="n">
        <f aca="false">+AD12</f>
        <v>0</v>
      </c>
      <c r="T12" s="58" t="n">
        <f aca="false">+SUM(AE12:AG12)</f>
        <v>0</v>
      </c>
      <c r="U12" s="58" t="n">
        <f aca="false">+SUM(AH12:AJ12)</f>
        <v>0</v>
      </c>
      <c r="V12" s="58" t="n">
        <f aca="false">+AK12</f>
        <v>0</v>
      </c>
      <c r="W12" s="58" t="n">
        <f aca="false">+AL12</f>
        <v>0</v>
      </c>
      <c r="X12" s="59" t="n">
        <f aca="false">+AM12</f>
        <v>0</v>
      </c>
      <c r="Y12" s="59" t="n">
        <f aca="false">+AN12</f>
        <v>0</v>
      </c>
      <c r="Z12" s="60" t="n">
        <f aca="false">+AO12</f>
        <v>0</v>
      </c>
      <c r="AA12" s="61"/>
      <c r="AB12" s="46" t="n">
        <f aca="false">+IF(D12="da",2,0)</f>
        <v>0</v>
      </c>
      <c r="AC12" s="46" t="n">
        <f aca="false">+IF(E12="da",3,0)</f>
        <v>0</v>
      </c>
      <c r="AD12" s="46" t="n">
        <f aca="false">+IF(F12="da",2,0)</f>
        <v>0</v>
      </c>
      <c r="AE12" s="46" t="n">
        <f aca="false">+IF(G12="da",1,0)</f>
        <v>0</v>
      </c>
      <c r="AF12" s="46" t="n">
        <f aca="false">+IF(H12="da",1,0)</f>
        <v>0</v>
      </c>
      <c r="AG12" s="46" t="n">
        <f aca="false">+IF(I12="da",1,0)</f>
        <v>0</v>
      </c>
      <c r="AH12" s="46" t="n">
        <f aca="false">+IF(J12="da",1,0)</f>
        <v>0</v>
      </c>
      <c r="AI12" s="46" t="n">
        <f aca="false">+IF(K12="da",1,0)</f>
        <v>0</v>
      </c>
      <c r="AJ12" s="46" t="n">
        <f aca="false">+IF(L12="da",1,0)</f>
        <v>0</v>
      </c>
      <c r="AK12" s="46" t="n">
        <f aca="false">+IF(M12="da",1,0)</f>
        <v>0</v>
      </c>
      <c r="AL12" s="46" t="n">
        <f aca="false">+IF(N12="da",1,0)</f>
        <v>0</v>
      </c>
      <c r="AM12" s="46" t="n">
        <f aca="false">+O12*0.15</f>
        <v>0</v>
      </c>
      <c r="AN12" s="46" t="n">
        <f aca="false">+P12*0.15</f>
        <v>0</v>
      </c>
      <c r="AO12" s="46" t="n">
        <f aca="false">+SUM(AB12:AN12)</f>
        <v>0</v>
      </c>
    </row>
    <row r="13" customFormat="false" ht="15" hidden="false" customHeight="false" outlineLevel="0" collapsed="false">
      <c r="A13" s="47"/>
      <c r="B13" s="48"/>
      <c r="C13" s="49"/>
      <c r="D13" s="50"/>
      <c r="E13" s="51"/>
      <c r="F13" s="51"/>
      <c r="G13" s="52"/>
      <c r="H13" s="53"/>
      <c r="I13" s="54"/>
      <c r="J13" s="52"/>
      <c r="K13" s="53"/>
      <c r="L13" s="54"/>
      <c r="M13" s="51"/>
      <c r="N13" s="51"/>
      <c r="O13" s="55"/>
      <c r="P13" s="56"/>
      <c r="Q13" s="57" t="n">
        <f aca="false">+AB13</f>
        <v>0</v>
      </c>
      <c r="R13" s="58" t="n">
        <f aca="false">+AC13</f>
        <v>0</v>
      </c>
      <c r="S13" s="58" t="n">
        <f aca="false">+AD13</f>
        <v>0</v>
      </c>
      <c r="T13" s="58" t="n">
        <f aca="false">+SUM(AE13:AG13)</f>
        <v>0</v>
      </c>
      <c r="U13" s="58" t="n">
        <f aca="false">+SUM(AH13:AJ13)</f>
        <v>0</v>
      </c>
      <c r="V13" s="58" t="n">
        <f aca="false">+AK13</f>
        <v>0</v>
      </c>
      <c r="W13" s="58" t="n">
        <f aca="false">+AL13</f>
        <v>0</v>
      </c>
      <c r="X13" s="59" t="n">
        <f aca="false">+AM13</f>
        <v>0</v>
      </c>
      <c r="Y13" s="59" t="n">
        <f aca="false">+AN13</f>
        <v>0</v>
      </c>
      <c r="Z13" s="60" t="n">
        <f aca="false">+AO13</f>
        <v>0</v>
      </c>
      <c r="AA13" s="61"/>
      <c r="AB13" s="46" t="n">
        <f aca="false">+IF(D13="da",2,0)</f>
        <v>0</v>
      </c>
      <c r="AC13" s="46" t="n">
        <f aca="false">+IF(E13="da",3,0)</f>
        <v>0</v>
      </c>
      <c r="AD13" s="46" t="n">
        <f aca="false">+IF(F13="da",2,0)</f>
        <v>0</v>
      </c>
      <c r="AE13" s="46" t="n">
        <f aca="false">+IF(G13="da",1,0)</f>
        <v>0</v>
      </c>
      <c r="AF13" s="46" t="n">
        <f aca="false">+IF(H13="da",1,0)</f>
        <v>0</v>
      </c>
      <c r="AG13" s="46" t="n">
        <f aca="false">+IF(I13="da",1,0)</f>
        <v>0</v>
      </c>
      <c r="AH13" s="46" t="n">
        <f aca="false">+IF(J13="da",1,0)</f>
        <v>0</v>
      </c>
      <c r="AI13" s="46" t="n">
        <f aca="false">+IF(K13="da",1,0)</f>
        <v>0</v>
      </c>
      <c r="AJ13" s="46" t="n">
        <f aca="false">+IF(L13="da",1,0)</f>
        <v>0</v>
      </c>
      <c r="AK13" s="46" t="n">
        <f aca="false">+IF(M13="da",1,0)</f>
        <v>0</v>
      </c>
      <c r="AL13" s="46" t="n">
        <f aca="false">+IF(N13="da",1,0)</f>
        <v>0</v>
      </c>
      <c r="AM13" s="46" t="n">
        <f aca="false">+O13*0.15</f>
        <v>0</v>
      </c>
      <c r="AN13" s="46" t="n">
        <f aca="false">+P13*0.15</f>
        <v>0</v>
      </c>
      <c r="AO13" s="46" t="n">
        <f aca="false">+SUM(AB13:AN13)</f>
        <v>0</v>
      </c>
    </row>
    <row r="14" customFormat="false" ht="15" hidden="false" customHeight="false" outlineLevel="0" collapsed="false">
      <c r="A14" s="47"/>
      <c r="B14" s="48"/>
      <c r="C14" s="49"/>
      <c r="D14" s="50"/>
      <c r="E14" s="51"/>
      <c r="F14" s="51"/>
      <c r="G14" s="52"/>
      <c r="H14" s="53"/>
      <c r="I14" s="54"/>
      <c r="J14" s="52"/>
      <c r="K14" s="53"/>
      <c r="L14" s="54"/>
      <c r="M14" s="51"/>
      <c r="N14" s="51"/>
      <c r="O14" s="55"/>
      <c r="P14" s="56"/>
      <c r="Q14" s="57" t="n">
        <f aca="false">+AB14</f>
        <v>0</v>
      </c>
      <c r="R14" s="58" t="n">
        <f aca="false">+AC14</f>
        <v>0</v>
      </c>
      <c r="S14" s="58" t="n">
        <f aca="false">+AD14</f>
        <v>0</v>
      </c>
      <c r="T14" s="58" t="n">
        <f aca="false">+SUM(AE14:AG14)</f>
        <v>0</v>
      </c>
      <c r="U14" s="58" t="n">
        <f aca="false">+SUM(AH14:AJ14)</f>
        <v>0</v>
      </c>
      <c r="V14" s="58" t="n">
        <f aca="false">+AK14</f>
        <v>0</v>
      </c>
      <c r="W14" s="58" t="n">
        <f aca="false">+AL14</f>
        <v>0</v>
      </c>
      <c r="X14" s="59" t="n">
        <f aca="false">+AM14</f>
        <v>0</v>
      </c>
      <c r="Y14" s="59" t="n">
        <f aca="false">+AN14</f>
        <v>0</v>
      </c>
      <c r="Z14" s="60" t="n">
        <f aca="false">+AO14</f>
        <v>0</v>
      </c>
      <c r="AA14" s="61"/>
      <c r="AB14" s="46" t="n">
        <f aca="false">+IF(D14="da",2,0)</f>
        <v>0</v>
      </c>
      <c r="AC14" s="46" t="n">
        <f aca="false">+IF(E14="da",3,0)</f>
        <v>0</v>
      </c>
      <c r="AD14" s="46" t="n">
        <f aca="false">+IF(F14="da",2,0)</f>
        <v>0</v>
      </c>
      <c r="AE14" s="46" t="n">
        <f aca="false">+IF(G14="da",1,0)</f>
        <v>0</v>
      </c>
      <c r="AF14" s="46" t="n">
        <f aca="false">+IF(H14="da",1,0)</f>
        <v>0</v>
      </c>
      <c r="AG14" s="46" t="n">
        <f aca="false">+IF(I14="da",1,0)</f>
        <v>0</v>
      </c>
      <c r="AH14" s="46" t="n">
        <f aca="false">+IF(J14="da",1,0)</f>
        <v>0</v>
      </c>
      <c r="AI14" s="46" t="n">
        <f aca="false">+IF(K14="da",1,0)</f>
        <v>0</v>
      </c>
      <c r="AJ14" s="46" t="n">
        <f aca="false">+IF(L14="da",1,0)</f>
        <v>0</v>
      </c>
      <c r="AK14" s="46" t="n">
        <f aca="false">+IF(M14="da",1,0)</f>
        <v>0</v>
      </c>
      <c r="AL14" s="46" t="n">
        <f aca="false">+IF(N14="da",1,0)</f>
        <v>0</v>
      </c>
      <c r="AM14" s="46" t="n">
        <f aca="false">+O14*0.15</f>
        <v>0</v>
      </c>
      <c r="AN14" s="46" t="n">
        <f aca="false">+P14*0.15</f>
        <v>0</v>
      </c>
      <c r="AO14" s="46" t="n">
        <f aca="false">+SUM(AB14:AN14)</f>
        <v>0</v>
      </c>
    </row>
    <row r="15" customFormat="false" ht="15" hidden="false" customHeight="false" outlineLevel="0" collapsed="false">
      <c r="A15" s="47"/>
      <c r="B15" s="48"/>
      <c r="C15" s="49"/>
      <c r="D15" s="50"/>
      <c r="E15" s="51"/>
      <c r="F15" s="51"/>
      <c r="G15" s="52"/>
      <c r="H15" s="53"/>
      <c r="I15" s="54"/>
      <c r="J15" s="52"/>
      <c r="K15" s="53"/>
      <c r="L15" s="54"/>
      <c r="M15" s="51"/>
      <c r="N15" s="51"/>
      <c r="O15" s="55"/>
      <c r="P15" s="56"/>
      <c r="Q15" s="57" t="n">
        <f aca="false">+AB15</f>
        <v>0</v>
      </c>
      <c r="R15" s="58" t="n">
        <f aca="false">+AC15</f>
        <v>0</v>
      </c>
      <c r="S15" s="58" t="n">
        <f aca="false">+AD15</f>
        <v>0</v>
      </c>
      <c r="T15" s="58" t="n">
        <f aca="false">+SUM(AE15:AG15)</f>
        <v>0</v>
      </c>
      <c r="U15" s="58" t="n">
        <f aca="false">+SUM(AH15:AJ15)</f>
        <v>0</v>
      </c>
      <c r="V15" s="58" t="n">
        <f aca="false">+AK15</f>
        <v>0</v>
      </c>
      <c r="W15" s="58" t="n">
        <f aca="false">+AL15</f>
        <v>0</v>
      </c>
      <c r="X15" s="59" t="n">
        <f aca="false">+AM15</f>
        <v>0</v>
      </c>
      <c r="Y15" s="59" t="n">
        <f aca="false">+AN15</f>
        <v>0</v>
      </c>
      <c r="Z15" s="60" t="n">
        <f aca="false">+AO15</f>
        <v>0</v>
      </c>
      <c r="AA15" s="61"/>
      <c r="AB15" s="46" t="n">
        <f aca="false">+IF(D15="da",2,0)</f>
        <v>0</v>
      </c>
      <c r="AC15" s="46" t="n">
        <f aca="false">+IF(E15="da",3,0)</f>
        <v>0</v>
      </c>
      <c r="AD15" s="46" t="n">
        <f aca="false">+IF(F15="da",2,0)</f>
        <v>0</v>
      </c>
      <c r="AE15" s="46" t="n">
        <f aca="false">+IF(G15="da",1,0)</f>
        <v>0</v>
      </c>
      <c r="AF15" s="46" t="n">
        <f aca="false">+IF(H15="da",1,0)</f>
        <v>0</v>
      </c>
      <c r="AG15" s="46" t="n">
        <f aca="false">+IF(I15="da",1,0)</f>
        <v>0</v>
      </c>
      <c r="AH15" s="46" t="n">
        <f aca="false">+IF(J15="da",1,0)</f>
        <v>0</v>
      </c>
      <c r="AI15" s="46" t="n">
        <f aca="false">+IF(K15="da",1,0)</f>
        <v>0</v>
      </c>
      <c r="AJ15" s="46" t="n">
        <f aca="false">+IF(L15="da",1,0)</f>
        <v>0</v>
      </c>
      <c r="AK15" s="46" t="n">
        <f aca="false">+IF(M15="da",1,0)</f>
        <v>0</v>
      </c>
      <c r="AL15" s="46" t="n">
        <f aca="false">+IF(N15="da",1,0)</f>
        <v>0</v>
      </c>
      <c r="AM15" s="46" t="n">
        <f aca="false">+O15*0.15</f>
        <v>0</v>
      </c>
      <c r="AN15" s="46" t="n">
        <f aca="false">+P15*0.15</f>
        <v>0</v>
      </c>
      <c r="AO15" s="46" t="n">
        <f aca="false">+SUM(AB15:AN15)</f>
        <v>0</v>
      </c>
    </row>
    <row r="16" customFormat="false" ht="15" hidden="false" customHeight="false" outlineLevel="0" collapsed="false">
      <c r="A16" s="47"/>
      <c r="B16" s="48"/>
      <c r="C16" s="49"/>
      <c r="D16" s="50"/>
      <c r="E16" s="51"/>
      <c r="F16" s="51"/>
      <c r="G16" s="52"/>
      <c r="H16" s="53"/>
      <c r="I16" s="54"/>
      <c r="J16" s="52"/>
      <c r="K16" s="53"/>
      <c r="L16" s="54"/>
      <c r="M16" s="51"/>
      <c r="N16" s="51"/>
      <c r="O16" s="55"/>
      <c r="P16" s="56"/>
      <c r="Q16" s="57" t="n">
        <f aca="false">+AB16</f>
        <v>0</v>
      </c>
      <c r="R16" s="58" t="n">
        <f aca="false">+AC16</f>
        <v>0</v>
      </c>
      <c r="S16" s="58" t="n">
        <f aca="false">+AD16</f>
        <v>0</v>
      </c>
      <c r="T16" s="58" t="n">
        <f aca="false">+SUM(AE16:AG16)</f>
        <v>0</v>
      </c>
      <c r="U16" s="58" t="n">
        <f aca="false">+SUM(AH16:AJ16)</f>
        <v>0</v>
      </c>
      <c r="V16" s="58" t="n">
        <f aca="false">+AK16</f>
        <v>0</v>
      </c>
      <c r="W16" s="58" t="n">
        <f aca="false">+AL16</f>
        <v>0</v>
      </c>
      <c r="X16" s="59" t="n">
        <f aca="false">+AM16</f>
        <v>0</v>
      </c>
      <c r="Y16" s="59" t="n">
        <f aca="false">+AN16</f>
        <v>0</v>
      </c>
      <c r="Z16" s="60" t="n">
        <f aca="false">+AO16</f>
        <v>0</v>
      </c>
      <c r="AA16" s="61"/>
      <c r="AB16" s="46" t="n">
        <f aca="false">+IF(D16="da",2,0)</f>
        <v>0</v>
      </c>
      <c r="AC16" s="46" t="n">
        <f aca="false">+IF(E16="da",3,0)</f>
        <v>0</v>
      </c>
      <c r="AD16" s="46" t="n">
        <f aca="false">+IF(F16="da",2,0)</f>
        <v>0</v>
      </c>
      <c r="AE16" s="46" t="n">
        <f aca="false">+IF(G16="da",1,0)</f>
        <v>0</v>
      </c>
      <c r="AF16" s="46" t="n">
        <f aca="false">+IF(H16="da",1,0)</f>
        <v>0</v>
      </c>
      <c r="AG16" s="46" t="n">
        <f aca="false">+IF(I16="da",1,0)</f>
        <v>0</v>
      </c>
      <c r="AH16" s="46" t="n">
        <f aca="false">+IF(J16="da",1,0)</f>
        <v>0</v>
      </c>
      <c r="AI16" s="46" t="n">
        <f aca="false">+IF(K16="da",1,0)</f>
        <v>0</v>
      </c>
      <c r="AJ16" s="46" t="n">
        <f aca="false">+IF(L16="da",1,0)</f>
        <v>0</v>
      </c>
      <c r="AK16" s="46" t="n">
        <f aca="false">+IF(M16="da",1,0)</f>
        <v>0</v>
      </c>
      <c r="AL16" s="46" t="n">
        <f aca="false">+IF(N16="da",1,0)</f>
        <v>0</v>
      </c>
      <c r="AM16" s="46" t="n">
        <f aca="false">+O16*0.15</f>
        <v>0</v>
      </c>
      <c r="AN16" s="46" t="n">
        <f aca="false">+P16*0.15</f>
        <v>0</v>
      </c>
      <c r="AO16" s="46" t="n">
        <f aca="false">+SUM(AB16:AN16)</f>
        <v>0</v>
      </c>
    </row>
    <row r="17" customFormat="false" ht="15" hidden="false" customHeight="false" outlineLevel="0" collapsed="false">
      <c r="A17" s="47"/>
      <c r="B17" s="48"/>
      <c r="C17" s="49"/>
      <c r="D17" s="50"/>
      <c r="E17" s="51"/>
      <c r="F17" s="51"/>
      <c r="G17" s="52"/>
      <c r="H17" s="53"/>
      <c r="I17" s="54"/>
      <c r="J17" s="52"/>
      <c r="K17" s="53"/>
      <c r="L17" s="54"/>
      <c r="M17" s="51"/>
      <c r="N17" s="51"/>
      <c r="O17" s="55"/>
      <c r="P17" s="56"/>
      <c r="Q17" s="57" t="n">
        <f aca="false">+AB17</f>
        <v>0</v>
      </c>
      <c r="R17" s="58" t="n">
        <f aca="false">+AC17</f>
        <v>0</v>
      </c>
      <c r="S17" s="58" t="n">
        <f aca="false">+AD17</f>
        <v>0</v>
      </c>
      <c r="T17" s="58" t="n">
        <f aca="false">+SUM(AE17:AG17)</f>
        <v>0</v>
      </c>
      <c r="U17" s="58" t="n">
        <f aca="false">+SUM(AH17:AJ17)</f>
        <v>0</v>
      </c>
      <c r="V17" s="58" t="n">
        <f aca="false">+AK17</f>
        <v>0</v>
      </c>
      <c r="W17" s="58" t="n">
        <f aca="false">+AL17</f>
        <v>0</v>
      </c>
      <c r="X17" s="59" t="n">
        <f aca="false">+AM17</f>
        <v>0</v>
      </c>
      <c r="Y17" s="59" t="n">
        <f aca="false">+AN17</f>
        <v>0</v>
      </c>
      <c r="Z17" s="60" t="n">
        <f aca="false">+AO17</f>
        <v>0</v>
      </c>
      <c r="AA17" s="61"/>
      <c r="AB17" s="46" t="n">
        <f aca="false">+IF(D17="da",2,0)</f>
        <v>0</v>
      </c>
      <c r="AC17" s="46" t="n">
        <f aca="false">+IF(E17="da",3,0)</f>
        <v>0</v>
      </c>
      <c r="AD17" s="46" t="n">
        <f aca="false">+IF(F17="da",2,0)</f>
        <v>0</v>
      </c>
      <c r="AE17" s="46" t="n">
        <f aca="false">+IF(G17="da",1,0)</f>
        <v>0</v>
      </c>
      <c r="AF17" s="46" t="n">
        <f aca="false">+IF(H17="da",1,0)</f>
        <v>0</v>
      </c>
      <c r="AG17" s="46" t="n">
        <f aca="false">+IF(I17="da",1,0)</f>
        <v>0</v>
      </c>
      <c r="AH17" s="46" t="n">
        <f aca="false">+IF(J17="da",1,0)</f>
        <v>0</v>
      </c>
      <c r="AI17" s="46" t="n">
        <f aca="false">+IF(K17="da",1,0)</f>
        <v>0</v>
      </c>
      <c r="AJ17" s="46" t="n">
        <f aca="false">+IF(L17="da",1,0)</f>
        <v>0</v>
      </c>
      <c r="AK17" s="46" t="n">
        <f aca="false">+IF(M17="da",1,0)</f>
        <v>0</v>
      </c>
      <c r="AL17" s="46" t="n">
        <f aca="false">+IF(N17="da",1,0)</f>
        <v>0</v>
      </c>
      <c r="AM17" s="46" t="n">
        <f aca="false">+O17*0.15</f>
        <v>0</v>
      </c>
      <c r="AN17" s="46" t="n">
        <f aca="false">+P17*0.15</f>
        <v>0</v>
      </c>
      <c r="AO17" s="46" t="n">
        <f aca="false">+SUM(AB17:AN17)</f>
        <v>0</v>
      </c>
    </row>
    <row r="18" customFormat="false" ht="15" hidden="false" customHeight="false" outlineLevel="0" collapsed="false">
      <c r="A18" s="47"/>
      <c r="B18" s="48"/>
      <c r="C18" s="49"/>
      <c r="D18" s="50"/>
      <c r="E18" s="51"/>
      <c r="F18" s="51"/>
      <c r="G18" s="52"/>
      <c r="H18" s="53"/>
      <c r="I18" s="54"/>
      <c r="J18" s="52"/>
      <c r="K18" s="53"/>
      <c r="L18" s="54"/>
      <c r="M18" s="51"/>
      <c r="N18" s="51"/>
      <c r="O18" s="55"/>
      <c r="P18" s="56"/>
      <c r="Q18" s="57" t="n">
        <f aca="false">+AB18</f>
        <v>0</v>
      </c>
      <c r="R18" s="58" t="n">
        <f aca="false">+AC18</f>
        <v>0</v>
      </c>
      <c r="S18" s="58" t="n">
        <f aca="false">+AD18</f>
        <v>0</v>
      </c>
      <c r="T18" s="58" t="n">
        <f aca="false">+SUM(AE18:AG18)</f>
        <v>0</v>
      </c>
      <c r="U18" s="58" t="n">
        <f aca="false">+SUM(AH18:AJ18)</f>
        <v>0</v>
      </c>
      <c r="V18" s="58" t="n">
        <f aca="false">+AK18</f>
        <v>0</v>
      </c>
      <c r="W18" s="58" t="n">
        <f aca="false">+AL18</f>
        <v>0</v>
      </c>
      <c r="X18" s="59" t="n">
        <f aca="false">+AM18</f>
        <v>0</v>
      </c>
      <c r="Y18" s="59" t="n">
        <f aca="false">+AN18</f>
        <v>0</v>
      </c>
      <c r="Z18" s="60" t="n">
        <f aca="false">+AO18</f>
        <v>0</v>
      </c>
      <c r="AA18" s="61"/>
      <c r="AB18" s="46" t="n">
        <f aca="false">+IF(D18="da",2,0)</f>
        <v>0</v>
      </c>
      <c r="AC18" s="46" t="n">
        <f aca="false">+IF(E18="da",3,0)</f>
        <v>0</v>
      </c>
      <c r="AD18" s="46" t="n">
        <f aca="false">+IF(F18="da",2,0)</f>
        <v>0</v>
      </c>
      <c r="AE18" s="46" t="n">
        <f aca="false">+IF(G18="da",1,0)</f>
        <v>0</v>
      </c>
      <c r="AF18" s="46" t="n">
        <f aca="false">+IF(H18="da",1,0)</f>
        <v>0</v>
      </c>
      <c r="AG18" s="46" t="n">
        <f aca="false">+IF(I18="da",1,0)</f>
        <v>0</v>
      </c>
      <c r="AH18" s="46" t="n">
        <f aca="false">+IF(J18="da",1,0)</f>
        <v>0</v>
      </c>
      <c r="AI18" s="46" t="n">
        <f aca="false">+IF(K18="da",1,0)</f>
        <v>0</v>
      </c>
      <c r="AJ18" s="46" t="n">
        <f aca="false">+IF(L18="da",1,0)</f>
        <v>0</v>
      </c>
      <c r="AK18" s="46" t="n">
        <f aca="false">+IF(M18="da",1,0)</f>
        <v>0</v>
      </c>
      <c r="AL18" s="46" t="n">
        <f aca="false">+IF(N18="da",1,0)</f>
        <v>0</v>
      </c>
      <c r="AM18" s="46" t="n">
        <f aca="false">+O18*0.15</f>
        <v>0</v>
      </c>
      <c r="AN18" s="46" t="n">
        <f aca="false">+P18*0.15</f>
        <v>0</v>
      </c>
      <c r="AO18" s="46" t="n">
        <f aca="false">+SUM(AB18:AN18)</f>
        <v>0</v>
      </c>
    </row>
    <row r="19" customFormat="false" ht="15" hidden="false" customHeight="false" outlineLevel="0" collapsed="false">
      <c r="A19" s="47"/>
      <c r="B19" s="48"/>
      <c r="C19" s="49"/>
      <c r="D19" s="50"/>
      <c r="E19" s="51"/>
      <c r="F19" s="51"/>
      <c r="G19" s="52"/>
      <c r="H19" s="53"/>
      <c r="I19" s="54"/>
      <c r="J19" s="52"/>
      <c r="K19" s="53"/>
      <c r="L19" s="54"/>
      <c r="M19" s="51"/>
      <c r="N19" s="51"/>
      <c r="O19" s="55"/>
      <c r="P19" s="56"/>
      <c r="Q19" s="57" t="n">
        <f aca="false">+AB19</f>
        <v>0</v>
      </c>
      <c r="R19" s="58" t="n">
        <f aca="false">+AC19</f>
        <v>0</v>
      </c>
      <c r="S19" s="58" t="n">
        <f aca="false">+AD19</f>
        <v>0</v>
      </c>
      <c r="T19" s="58" t="n">
        <f aca="false">+SUM(AE19:AG19)</f>
        <v>0</v>
      </c>
      <c r="U19" s="58" t="n">
        <f aca="false">+SUM(AH19:AJ19)</f>
        <v>0</v>
      </c>
      <c r="V19" s="58" t="n">
        <f aca="false">+AK19</f>
        <v>0</v>
      </c>
      <c r="W19" s="58" t="n">
        <f aca="false">+AL19</f>
        <v>0</v>
      </c>
      <c r="X19" s="59" t="n">
        <f aca="false">+AM19</f>
        <v>0</v>
      </c>
      <c r="Y19" s="59" t="n">
        <f aca="false">+AN19</f>
        <v>0</v>
      </c>
      <c r="Z19" s="60" t="n">
        <f aca="false">+AO19</f>
        <v>0</v>
      </c>
      <c r="AA19" s="61"/>
      <c r="AB19" s="46" t="n">
        <f aca="false">+IF(D19="da",2,0)</f>
        <v>0</v>
      </c>
      <c r="AC19" s="46" t="n">
        <f aca="false">+IF(E19="da",3,0)</f>
        <v>0</v>
      </c>
      <c r="AD19" s="46" t="n">
        <f aca="false">+IF(F19="da",2,0)</f>
        <v>0</v>
      </c>
      <c r="AE19" s="46" t="n">
        <f aca="false">+IF(G19="da",1,0)</f>
        <v>0</v>
      </c>
      <c r="AF19" s="46" t="n">
        <f aca="false">+IF(H19="da",1,0)</f>
        <v>0</v>
      </c>
      <c r="AG19" s="46" t="n">
        <f aca="false">+IF(I19="da",1,0)</f>
        <v>0</v>
      </c>
      <c r="AH19" s="46" t="n">
        <f aca="false">+IF(J19="da",1,0)</f>
        <v>0</v>
      </c>
      <c r="AI19" s="46" t="n">
        <f aca="false">+IF(K19="da",1,0)</f>
        <v>0</v>
      </c>
      <c r="AJ19" s="46" t="n">
        <f aca="false">+IF(L19="da",1,0)</f>
        <v>0</v>
      </c>
      <c r="AK19" s="46" t="n">
        <f aca="false">+IF(M19="da",1,0)</f>
        <v>0</v>
      </c>
      <c r="AL19" s="46" t="n">
        <f aca="false">+IF(N19="da",1,0)</f>
        <v>0</v>
      </c>
      <c r="AM19" s="46" t="n">
        <f aca="false">+O19*0.15</f>
        <v>0</v>
      </c>
      <c r="AN19" s="46" t="n">
        <f aca="false">+P19*0.15</f>
        <v>0</v>
      </c>
      <c r="AO19" s="46" t="n">
        <f aca="false">+SUM(AB19:AN19)</f>
        <v>0</v>
      </c>
    </row>
    <row r="20" customFormat="false" ht="15" hidden="false" customHeight="false" outlineLevel="0" collapsed="false">
      <c r="A20" s="47"/>
      <c r="B20" s="48"/>
      <c r="C20" s="49"/>
      <c r="D20" s="50"/>
      <c r="E20" s="51"/>
      <c r="F20" s="51"/>
      <c r="G20" s="52"/>
      <c r="H20" s="53"/>
      <c r="I20" s="54"/>
      <c r="J20" s="52"/>
      <c r="K20" s="53"/>
      <c r="L20" s="54"/>
      <c r="M20" s="51"/>
      <c r="N20" s="51"/>
      <c r="O20" s="55"/>
      <c r="P20" s="56"/>
      <c r="Q20" s="57" t="n">
        <f aca="false">+AB20</f>
        <v>0</v>
      </c>
      <c r="R20" s="58" t="n">
        <f aca="false">+AC20</f>
        <v>0</v>
      </c>
      <c r="S20" s="58" t="n">
        <f aca="false">+AD20</f>
        <v>0</v>
      </c>
      <c r="T20" s="58" t="n">
        <f aca="false">+SUM(AE20:AG20)</f>
        <v>0</v>
      </c>
      <c r="U20" s="58" t="n">
        <f aca="false">+SUM(AH20:AJ20)</f>
        <v>0</v>
      </c>
      <c r="V20" s="58" t="n">
        <f aca="false">+AK20</f>
        <v>0</v>
      </c>
      <c r="W20" s="58" t="n">
        <f aca="false">+AL20</f>
        <v>0</v>
      </c>
      <c r="X20" s="59" t="n">
        <f aca="false">+AM20</f>
        <v>0</v>
      </c>
      <c r="Y20" s="59" t="n">
        <f aca="false">+AN20</f>
        <v>0</v>
      </c>
      <c r="Z20" s="60" t="n">
        <f aca="false">+AO20</f>
        <v>0</v>
      </c>
      <c r="AA20" s="61"/>
      <c r="AB20" s="46" t="n">
        <f aca="false">+IF(D20="da",2,0)</f>
        <v>0</v>
      </c>
      <c r="AC20" s="46" t="n">
        <f aca="false">+IF(E20="da",3,0)</f>
        <v>0</v>
      </c>
      <c r="AD20" s="46" t="n">
        <f aca="false">+IF(F20="da",2,0)</f>
        <v>0</v>
      </c>
      <c r="AE20" s="46" t="n">
        <f aca="false">+IF(G20="da",1,0)</f>
        <v>0</v>
      </c>
      <c r="AF20" s="46" t="n">
        <f aca="false">+IF(H20="da",1,0)</f>
        <v>0</v>
      </c>
      <c r="AG20" s="46" t="n">
        <f aca="false">+IF(I20="da",1,0)</f>
        <v>0</v>
      </c>
      <c r="AH20" s="46" t="n">
        <f aca="false">+IF(J20="da",1,0)</f>
        <v>0</v>
      </c>
      <c r="AI20" s="46" t="n">
        <f aca="false">+IF(K20="da",1,0)</f>
        <v>0</v>
      </c>
      <c r="AJ20" s="46" t="n">
        <f aca="false">+IF(L20="da",1,0)</f>
        <v>0</v>
      </c>
      <c r="AK20" s="46" t="n">
        <f aca="false">+IF(M20="da",1,0)</f>
        <v>0</v>
      </c>
      <c r="AL20" s="46" t="n">
        <f aca="false">+IF(N20="da",1,0)</f>
        <v>0</v>
      </c>
      <c r="AM20" s="46" t="n">
        <f aca="false">+O20*0.15</f>
        <v>0</v>
      </c>
      <c r="AN20" s="46" t="n">
        <f aca="false">+P20*0.15</f>
        <v>0</v>
      </c>
      <c r="AO20" s="46" t="n">
        <f aca="false">+SUM(AB20:AN20)</f>
        <v>0</v>
      </c>
    </row>
    <row r="21" customFormat="false" ht="15.75" hidden="false" customHeight="false" outlineLevel="0" collapsed="false">
      <c r="A21" s="62"/>
      <c r="B21" s="63"/>
      <c r="C21" s="64"/>
      <c r="D21" s="65"/>
      <c r="E21" s="66"/>
      <c r="F21" s="66"/>
      <c r="G21" s="67"/>
      <c r="H21" s="68"/>
      <c r="I21" s="69"/>
      <c r="J21" s="67"/>
      <c r="K21" s="68"/>
      <c r="L21" s="69"/>
      <c r="M21" s="66"/>
      <c r="N21" s="66"/>
      <c r="O21" s="70"/>
      <c r="P21" s="71"/>
      <c r="Q21" s="72" t="n">
        <f aca="false">+AB21</f>
        <v>0</v>
      </c>
      <c r="R21" s="73" t="n">
        <f aca="false">+AC21</f>
        <v>0</v>
      </c>
      <c r="S21" s="73" t="n">
        <f aca="false">+AD21</f>
        <v>0</v>
      </c>
      <c r="T21" s="73" t="n">
        <f aca="false">+SUM(AE21:AG21)</f>
        <v>0</v>
      </c>
      <c r="U21" s="73" t="n">
        <f aca="false">+SUM(AH21:AJ21)</f>
        <v>0</v>
      </c>
      <c r="V21" s="73" t="n">
        <f aca="false">+AK21</f>
        <v>0</v>
      </c>
      <c r="W21" s="73" t="n">
        <f aca="false">+AL21</f>
        <v>0</v>
      </c>
      <c r="X21" s="74" t="n">
        <f aca="false">+AM21</f>
        <v>0</v>
      </c>
      <c r="Y21" s="74" t="n">
        <f aca="false">+AN21</f>
        <v>0</v>
      </c>
      <c r="Z21" s="75" t="n">
        <f aca="false">+AO21</f>
        <v>0</v>
      </c>
      <c r="AA21" s="76"/>
      <c r="AB21" s="46" t="n">
        <f aca="false">+IF(D21="da",2,0)</f>
        <v>0</v>
      </c>
      <c r="AC21" s="46" t="n">
        <f aca="false">+IF(E21="da",3,0)</f>
        <v>0</v>
      </c>
      <c r="AD21" s="46" t="n">
        <f aca="false">+IF(F21="da",2,0)</f>
        <v>0</v>
      </c>
      <c r="AE21" s="46" t="n">
        <f aca="false">+IF(G21="da",1,0)</f>
        <v>0</v>
      </c>
      <c r="AF21" s="46" t="n">
        <f aca="false">+IF(H21="da",1,0)</f>
        <v>0</v>
      </c>
      <c r="AG21" s="46" t="n">
        <f aca="false">+IF(I21="da",1,0)</f>
        <v>0</v>
      </c>
      <c r="AH21" s="46" t="n">
        <f aca="false">+IF(J21="da",1,0)</f>
        <v>0</v>
      </c>
      <c r="AI21" s="46" t="n">
        <f aca="false">+IF(K21="da",1,0)</f>
        <v>0</v>
      </c>
      <c r="AJ21" s="46" t="n">
        <f aca="false">+IF(L21="da",1,0)</f>
        <v>0</v>
      </c>
      <c r="AK21" s="46" t="n">
        <f aca="false">+IF(M21="da",1,0)</f>
        <v>0</v>
      </c>
      <c r="AL21" s="46" t="n">
        <f aca="false">+IF(N21="da",1,0)</f>
        <v>0</v>
      </c>
      <c r="AM21" s="46" t="n">
        <f aca="false">+O21*0.15</f>
        <v>0</v>
      </c>
      <c r="AN21" s="46" t="n">
        <f aca="false">+P21*0.15</f>
        <v>0</v>
      </c>
      <c r="AO21" s="46" t="n">
        <f aca="false">+SUM(AB21:AN21)</f>
        <v>0</v>
      </c>
    </row>
    <row r="22" customFormat="false" ht="15" hidden="false" customHeight="false" outlineLevel="0" collapsed="false">
      <c r="Y22" s="77" t="s">
        <v>28</v>
      </c>
      <c r="Z22" s="78" t="n">
        <f aca="false">SUM(Z8:Z21)</f>
        <v>0</v>
      </c>
    </row>
    <row r="23" customFormat="false" ht="15.75" hidden="false" customHeight="false" outlineLevel="0" collapsed="false">
      <c r="D23" s="79" t="s">
        <v>36</v>
      </c>
      <c r="E23" s="79"/>
      <c r="F23" s="79"/>
    </row>
    <row r="24" customFormat="false" ht="15" hidden="false" customHeight="false" outlineLevel="0" collapsed="false">
      <c r="D24" s="80"/>
      <c r="E24" s="81" t="s">
        <v>37</v>
      </c>
      <c r="F24" s="2"/>
      <c r="G24" s="2"/>
      <c r="H24" s="2"/>
      <c r="I24" s="2"/>
      <c r="J24" s="2"/>
      <c r="K24" s="2"/>
      <c r="L24" s="2"/>
      <c r="M24" s="2"/>
    </row>
    <row r="25" customFormat="false" ht="15" hidden="false" customHeight="false" outlineLevel="0" collapsed="false">
      <c r="D25" s="82"/>
      <c r="E25" s="81" t="s">
        <v>38</v>
      </c>
      <c r="F25" s="2"/>
      <c r="G25" s="2"/>
      <c r="H25" s="2"/>
      <c r="I25" s="2"/>
      <c r="J25" s="2"/>
      <c r="K25" s="2"/>
      <c r="L25" s="2"/>
      <c r="M25" s="2"/>
    </row>
    <row r="26" customFormat="false" ht="15.75" hidden="false" customHeight="false" outlineLevel="0" collapsed="false">
      <c r="D26" s="83"/>
      <c r="E26" s="81" t="s">
        <v>39</v>
      </c>
      <c r="F26" s="2"/>
      <c r="G26" s="2"/>
      <c r="H26" s="2"/>
      <c r="I26" s="2"/>
      <c r="J26" s="2"/>
      <c r="K26" s="2"/>
      <c r="L26" s="2"/>
      <c r="M26" s="2"/>
    </row>
    <row r="27" customFormat="false" ht="15" hidden="false" customHeight="false" outlineLevel="0" collapsed="false">
      <c r="D27" s="84" t="s">
        <v>40</v>
      </c>
      <c r="S27" s="85"/>
    </row>
    <row r="28" customFormat="false" ht="15" hidden="false" customHeight="false" outlineLevel="0" collapsed="false">
      <c r="D28" s="84"/>
    </row>
    <row r="29" customFormat="false" ht="15" hidden="false" customHeight="false" outlineLevel="0" collapsed="false">
      <c r="T29" s="86"/>
      <c r="U29" s="86"/>
      <c r="V29" s="86"/>
      <c r="W29" s="86"/>
      <c r="X29" s="86"/>
      <c r="Y29" s="86"/>
      <c r="Z29" s="86"/>
      <c r="AA29" s="86"/>
    </row>
    <row r="30" customFormat="false" ht="15" hidden="false" customHeight="false" outlineLevel="0" collapsed="false">
      <c r="M30" s="87" t="s">
        <v>41</v>
      </c>
      <c r="N30" s="87"/>
      <c r="T30" s="87" t="s">
        <v>42</v>
      </c>
      <c r="U30" s="87"/>
      <c r="V30" s="87"/>
      <c r="W30" s="87"/>
      <c r="X30" s="87"/>
      <c r="Y30" s="87"/>
      <c r="Z30" s="87"/>
      <c r="AA30" s="87"/>
    </row>
  </sheetData>
  <mergeCells count="13">
    <mergeCell ref="A1:AA1"/>
    <mergeCell ref="D2:F2"/>
    <mergeCell ref="G2:L2"/>
    <mergeCell ref="D3:F3"/>
    <mergeCell ref="G3:L3"/>
    <mergeCell ref="D5:P5"/>
    <mergeCell ref="Q5:Z5"/>
    <mergeCell ref="AB5:AO5"/>
    <mergeCell ref="G6:I6"/>
    <mergeCell ref="J6:L6"/>
    <mergeCell ref="D23:F23"/>
    <mergeCell ref="M30:N30"/>
    <mergeCell ref="T30:A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28.56"/>
    <col collapsed="false" customWidth="true" hidden="false" outlineLevel="0" max="3" min="3" style="4" width="14.28"/>
    <col collapsed="false" customWidth="true" hidden="false" outlineLevel="0" max="4" min="4" style="4" width="5.41"/>
    <col collapsed="false" customWidth="true" hidden="false" outlineLevel="0" max="5" min="5" style="4" width="14.28"/>
    <col collapsed="false" customWidth="true" hidden="false" outlineLevel="0" max="6" min="6" style="4" width="5.41"/>
    <col collapsed="false" customWidth="true" hidden="false" outlineLevel="0" max="7" min="7" style="4" width="14.28"/>
    <col collapsed="false" customWidth="true" hidden="false" outlineLevel="0" max="8" min="8" style="4" width="5.41"/>
    <col collapsed="false" customWidth="true" hidden="false" outlineLevel="0" max="9" min="9" style="4" width="14.28"/>
    <col collapsed="false" customWidth="true" hidden="false" outlineLevel="0" max="10" min="10" style="4" width="5.41"/>
    <col collapsed="false" customWidth="true" hidden="false" outlineLevel="0" max="11" min="11" style="4" width="14.28"/>
    <col collapsed="false" customWidth="true" hidden="false" outlineLevel="0" max="12" min="12" style="4" width="5.41"/>
    <col collapsed="false" customWidth="false" hidden="false" outlineLevel="0" max="257" min="13" style="4" width="9.14"/>
  </cols>
  <sheetData>
    <row r="1" customFormat="false" ht="18" hidden="false" customHeight="false" outlineLevel="0" collapsed="false">
      <c r="A1" s="3" t="s">
        <v>43</v>
      </c>
      <c r="B1" s="3"/>
      <c r="C1" s="3"/>
      <c r="D1" s="3"/>
      <c r="E1" s="3"/>
      <c r="F1" s="3"/>
      <c r="G1" s="3"/>
      <c r="H1" s="3"/>
      <c r="I1" s="3"/>
      <c r="J1" s="3"/>
      <c r="K1" s="3"/>
      <c r="L1" s="3"/>
    </row>
    <row r="2" customFormat="false" ht="13.5" hidden="false" customHeight="false" outlineLevel="0" collapsed="false"/>
    <row r="3" customFormat="false" ht="12.75" hidden="false" customHeight="true" outlineLevel="0" collapsed="false">
      <c r="A3" s="88" t="s">
        <v>10</v>
      </c>
      <c r="B3" s="89" t="s">
        <v>11</v>
      </c>
      <c r="C3" s="90" t="s">
        <v>44</v>
      </c>
      <c r="D3" s="90"/>
      <c r="E3" s="91" t="s">
        <v>45</v>
      </c>
      <c r="F3" s="91"/>
      <c r="G3" s="90" t="s">
        <v>46</v>
      </c>
      <c r="H3" s="90"/>
      <c r="I3" s="91" t="s">
        <v>47</v>
      </c>
      <c r="J3" s="91"/>
      <c r="K3" s="92" t="s">
        <v>48</v>
      </c>
      <c r="L3" s="92"/>
    </row>
    <row r="4" customFormat="false" ht="13.5" hidden="false" customHeight="false" outlineLevel="0" collapsed="false">
      <c r="A4" s="88"/>
      <c r="B4" s="89"/>
      <c r="C4" s="93" t="s">
        <v>49</v>
      </c>
      <c r="D4" s="94" t="s">
        <v>50</v>
      </c>
      <c r="E4" s="95" t="s">
        <v>49</v>
      </c>
      <c r="F4" s="96" t="s">
        <v>50</v>
      </c>
      <c r="G4" s="93" t="s">
        <v>49</v>
      </c>
      <c r="H4" s="94" t="s">
        <v>50</v>
      </c>
      <c r="I4" s="95" t="s">
        <v>49</v>
      </c>
      <c r="J4" s="96" t="s">
        <v>50</v>
      </c>
      <c r="K4" s="93" t="s">
        <v>49</v>
      </c>
      <c r="L4" s="97" t="s">
        <v>50</v>
      </c>
    </row>
    <row r="5" customFormat="false" ht="13.5" hidden="false" customHeight="false" outlineLevel="0" collapsed="false">
      <c r="A5" s="98"/>
      <c r="B5" s="99"/>
      <c r="C5" s="100"/>
      <c r="D5" s="101"/>
      <c r="E5" s="102"/>
      <c r="F5" s="103"/>
      <c r="G5" s="104"/>
      <c r="H5" s="101"/>
      <c r="I5" s="102"/>
      <c r="J5" s="103"/>
      <c r="K5" s="104"/>
      <c r="L5" s="105"/>
    </row>
    <row r="6" customFormat="false" ht="12.75" hidden="false" customHeight="false" outlineLevel="0" collapsed="false">
      <c r="A6" s="106"/>
      <c r="B6" s="107"/>
      <c r="C6" s="108"/>
      <c r="D6" s="109"/>
      <c r="E6" s="110"/>
      <c r="F6" s="111"/>
      <c r="G6" s="112"/>
      <c r="H6" s="109"/>
      <c r="I6" s="110"/>
      <c r="J6" s="111"/>
      <c r="K6" s="112"/>
      <c r="L6" s="113"/>
    </row>
    <row r="7" customFormat="false" ht="12.75" hidden="false" customHeight="false" outlineLevel="0" collapsed="false">
      <c r="A7" s="106"/>
      <c r="B7" s="107"/>
      <c r="C7" s="108"/>
      <c r="D7" s="109"/>
      <c r="E7" s="110"/>
      <c r="F7" s="111"/>
      <c r="G7" s="112"/>
      <c r="H7" s="109"/>
      <c r="I7" s="110"/>
      <c r="J7" s="111"/>
      <c r="K7" s="112"/>
      <c r="L7" s="113"/>
    </row>
    <row r="8" customFormat="false" ht="12.75" hidden="false" customHeight="false" outlineLevel="0" collapsed="false">
      <c r="A8" s="106"/>
      <c r="B8" s="107"/>
      <c r="C8" s="108"/>
      <c r="D8" s="109"/>
      <c r="E8" s="110"/>
      <c r="F8" s="111"/>
      <c r="G8" s="112"/>
      <c r="H8" s="109"/>
      <c r="I8" s="110"/>
      <c r="J8" s="111"/>
      <c r="K8" s="112"/>
      <c r="L8" s="113"/>
    </row>
    <row r="9" customFormat="false" ht="12.75" hidden="false" customHeight="false" outlineLevel="0" collapsed="false">
      <c r="A9" s="106"/>
      <c r="B9" s="107"/>
      <c r="C9" s="108"/>
      <c r="D9" s="109"/>
      <c r="E9" s="110"/>
      <c r="F9" s="111"/>
      <c r="G9" s="112"/>
      <c r="H9" s="109"/>
      <c r="I9" s="110"/>
      <c r="J9" s="111"/>
      <c r="K9" s="112"/>
      <c r="L9" s="113"/>
    </row>
    <row r="10" customFormat="false" ht="12.75" hidden="false" customHeight="false" outlineLevel="0" collapsed="false">
      <c r="A10" s="106"/>
      <c r="B10" s="107"/>
      <c r="C10" s="108"/>
      <c r="D10" s="109"/>
      <c r="E10" s="110"/>
      <c r="F10" s="111"/>
      <c r="G10" s="112"/>
      <c r="H10" s="109"/>
      <c r="I10" s="110"/>
      <c r="J10" s="111"/>
      <c r="K10" s="112"/>
      <c r="L10" s="113"/>
    </row>
    <row r="11" customFormat="false" ht="12.75" hidden="false" customHeight="false" outlineLevel="0" collapsed="false">
      <c r="A11" s="106"/>
      <c r="B11" s="107"/>
      <c r="C11" s="108"/>
      <c r="D11" s="109"/>
      <c r="E11" s="110"/>
      <c r="F11" s="111"/>
      <c r="G11" s="112"/>
      <c r="H11" s="109"/>
      <c r="I11" s="110"/>
      <c r="J11" s="111"/>
      <c r="K11" s="112"/>
      <c r="L11" s="113"/>
    </row>
    <row r="12" customFormat="false" ht="12.75" hidden="false" customHeight="false" outlineLevel="0" collapsed="false">
      <c r="A12" s="106"/>
      <c r="B12" s="107"/>
      <c r="C12" s="108"/>
      <c r="D12" s="109"/>
      <c r="E12" s="110"/>
      <c r="F12" s="111"/>
      <c r="G12" s="112"/>
      <c r="H12" s="109"/>
      <c r="I12" s="110"/>
      <c r="J12" s="111"/>
      <c r="K12" s="112"/>
      <c r="L12" s="113"/>
    </row>
    <row r="13" customFormat="false" ht="12.75" hidden="false" customHeight="false" outlineLevel="0" collapsed="false">
      <c r="A13" s="106"/>
      <c r="B13" s="107"/>
      <c r="C13" s="108"/>
      <c r="D13" s="109"/>
      <c r="E13" s="110"/>
      <c r="F13" s="111"/>
      <c r="G13" s="112"/>
      <c r="H13" s="109"/>
      <c r="I13" s="110"/>
      <c r="J13" s="111"/>
      <c r="K13" s="112"/>
      <c r="L13" s="113"/>
    </row>
    <row r="14" customFormat="false" ht="12.75" hidden="false" customHeight="false" outlineLevel="0" collapsed="false">
      <c r="A14" s="106"/>
      <c r="B14" s="107"/>
      <c r="C14" s="108"/>
      <c r="D14" s="109"/>
      <c r="E14" s="110"/>
      <c r="F14" s="111"/>
      <c r="G14" s="112"/>
      <c r="H14" s="109"/>
      <c r="I14" s="110"/>
      <c r="J14" s="111"/>
      <c r="K14" s="112"/>
      <c r="L14" s="113"/>
    </row>
    <row r="15" customFormat="false" ht="12.75" hidden="false" customHeight="false" outlineLevel="0" collapsed="false">
      <c r="A15" s="106"/>
      <c r="B15" s="107"/>
      <c r="C15" s="108"/>
      <c r="D15" s="109"/>
      <c r="E15" s="110"/>
      <c r="F15" s="111"/>
      <c r="G15" s="112"/>
      <c r="H15" s="109"/>
      <c r="I15" s="110"/>
      <c r="J15" s="111"/>
      <c r="K15" s="112"/>
      <c r="L15" s="113"/>
    </row>
    <row r="16" customFormat="false" ht="12.75" hidden="false" customHeight="false" outlineLevel="0" collapsed="false">
      <c r="A16" s="106"/>
      <c r="B16" s="107"/>
      <c r="C16" s="108"/>
      <c r="D16" s="109"/>
      <c r="E16" s="110"/>
      <c r="F16" s="111"/>
      <c r="G16" s="112"/>
      <c r="H16" s="109"/>
      <c r="I16" s="110"/>
      <c r="J16" s="111"/>
      <c r="K16" s="112"/>
      <c r="L16" s="113"/>
    </row>
    <row r="17" customFormat="false" ht="12.75" hidden="false" customHeight="false" outlineLevel="0" collapsed="false">
      <c r="A17" s="106"/>
      <c r="B17" s="107"/>
      <c r="C17" s="108"/>
      <c r="D17" s="109"/>
      <c r="E17" s="110"/>
      <c r="F17" s="111"/>
      <c r="G17" s="112"/>
      <c r="H17" s="109"/>
      <c r="I17" s="110"/>
      <c r="J17" s="111"/>
      <c r="K17" s="112"/>
      <c r="L17" s="113"/>
    </row>
    <row r="18" customFormat="false" ht="12.75" hidden="false" customHeight="false" outlineLevel="0" collapsed="false">
      <c r="A18" s="106"/>
      <c r="B18" s="107"/>
      <c r="C18" s="108"/>
      <c r="D18" s="109"/>
      <c r="E18" s="110"/>
      <c r="F18" s="111"/>
      <c r="G18" s="112"/>
      <c r="H18" s="109"/>
      <c r="I18" s="110"/>
      <c r="J18" s="111"/>
      <c r="K18" s="112"/>
      <c r="L18" s="113"/>
    </row>
    <row r="19" customFormat="false" ht="12.75" hidden="false" customHeight="false" outlineLevel="0" collapsed="false">
      <c r="A19" s="106"/>
      <c r="B19" s="107"/>
      <c r="C19" s="108"/>
      <c r="D19" s="109"/>
      <c r="E19" s="110"/>
      <c r="F19" s="111"/>
      <c r="G19" s="112"/>
      <c r="H19" s="109"/>
      <c r="I19" s="110"/>
      <c r="J19" s="111"/>
      <c r="K19" s="112"/>
      <c r="L19" s="113"/>
    </row>
    <row r="20" customFormat="false" ht="12.75" hidden="false" customHeight="false" outlineLevel="0" collapsed="false">
      <c r="A20" s="106"/>
      <c r="B20" s="107"/>
      <c r="C20" s="108"/>
      <c r="D20" s="109"/>
      <c r="E20" s="110"/>
      <c r="F20" s="111"/>
      <c r="G20" s="112"/>
      <c r="H20" s="109"/>
      <c r="I20" s="110"/>
      <c r="J20" s="111"/>
      <c r="K20" s="112"/>
      <c r="L20" s="113"/>
    </row>
    <row r="21" customFormat="false" ht="12.75" hidden="false" customHeight="false" outlineLevel="0" collapsed="false">
      <c r="A21" s="106"/>
      <c r="B21" s="107"/>
      <c r="C21" s="108"/>
      <c r="D21" s="109"/>
      <c r="E21" s="110"/>
      <c r="F21" s="111"/>
      <c r="G21" s="112"/>
      <c r="H21" s="109"/>
      <c r="I21" s="110"/>
      <c r="J21" s="111"/>
      <c r="K21" s="112"/>
      <c r="L21" s="113"/>
    </row>
    <row r="22" customFormat="false" ht="12.75" hidden="false" customHeight="false" outlineLevel="0" collapsed="false">
      <c r="A22" s="106"/>
      <c r="B22" s="107"/>
      <c r="C22" s="108"/>
      <c r="D22" s="109"/>
      <c r="E22" s="110"/>
      <c r="F22" s="111"/>
      <c r="G22" s="112"/>
      <c r="H22" s="109"/>
      <c r="I22" s="110"/>
      <c r="J22" s="111"/>
      <c r="K22" s="112"/>
      <c r="L22" s="113"/>
    </row>
    <row r="23" customFormat="false" ht="12.75" hidden="false" customHeight="false" outlineLevel="0" collapsed="false">
      <c r="A23" s="106"/>
      <c r="B23" s="107"/>
      <c r="C23" s="108"/>
      <c r="D23" s="109"/>
      <c r="E23" s="110"/>
      <c r="F23" s="111"/>
      <c r="G23" s="112"/>
      <c r="H23" s="109"/>
      <c r="I23" s="110"/>
      <c r="J23" s="111"/>
      <c r="K23" s="112"/>
      <c r="L23" s="113"/>
    </row>
    <row r="24" customFormat="false" ht="12.75" hidden="false" customHeight="false" outlineLevel="0" collapsed="false">
      <c r="A24" s="106"/>
      <c r="B24" s="107"/>
      <c r="C24" s="108"/>
      <c r="D24" s="109"/>
      <c r="E24" s="110"/>
      <c r="F24" s="111"/>
      <c r="G24" s="112"/>
      <c r="H24" s="109"/>
      <c r="I24" s="110"/>
      <c r="J24" s="111"/>
      <c r="K24" s="112"/>
      <c r="L24" s="113"/>
    </row>
    <row r="25" customFormat="false" ht="12.75" hidden="false" customHeight="false" outlineLevel="0" collapsed="false">
      <c r="A25" s="106"/>
      <c r="B25" s="107"/>
      <c r="C25" s="108"/>
      <c r="D25" s="109"/>
      <c r="E25" s="110"/>
      <c r="F25" s="111"/>
      <c r="G25" s="112"/>
      <c r="H25" s="109"/>
      <c r="I25" s="110"/>
      <c r="J25" s="111"/>
      <c r="K25" s="112"/>
      <c r="L25" s="113"/>
    </row>
    <row r="26" customFormat="false" ht="12.75" hidden="false" customHeight="false" outlineLevel="0" collapsed="false">
      <c r="A26" s="106"/>
      <c r="B26" s="107"/>
      <c r="C26" s="108"/>
      <c r="D26" s="109"/>
      <c r="E26" s="110"/>
      <c r="F26" s="111"/>
      <c r="G26" s="112"/>
      <c r="H26" s="109"/>
      <c r="I26" s="110"/>
      <c r="J26" s="111"/>
      <c r="K26" s="112"/>
      <c r="L26" s="113"/>
    </row>
    <row r="27" customFormat="false" ht="12.75" hidden="false" customHeight="false" outlineLevel="0" collapsed="false">
      <c r="A27" s="106"/>
      <c r="B27" s="107"/>
      <c r="C27" s="108"/>
      <c r="D27" s="109"/>
      <c r="E27" s="110"/>
      <c r="F27" s="111"/>
      <c r="G27" s="112"/>
      <c r="H27" s="109"/>
      <c r="I27" s="110"/>
      <c r="J27" s="111"/>
      <c r="K27" s="112"/>
      <c r="L27" s="113"/>
    </row>
    <row r="28" customFormat="false" ht="12.75" hidden="false" customHeight="false" outlineLevel="0" collapsed="false">
      <c r="A28" s="106"/>
      <c r="B28" s="107"/>
      <c r="C28" s="108"/>
      <c r="D28" s="109"/>
      <c r="E28" s="110"/>
      <c r="F28" s="111"/>
      <c r="G28" s="112"/>
      <c r="H28" s="109"/>
      <c r="I28" s="110"/>
      <c r="J28" s="111"/>
      <c r="K28" s="112"/>
      <c r="L28" s="113"/>
    </row>
    <row r="29" customFormat="false" ht="12.75" hidden="false" customHeight="false" outlineLevel="0" collapsed="false">
      <c r="A29" s="106"/>
      <c r="B29" s="107"/>
      <c r="C29" s="108"/>
      <c r="D29" s="109"/>
      <c r="E29" s="110"/>
      <c r="F29" s="111"/>
      <c r="G29" s="112"/>
      <c r="H29" s="109"/>
      <c r="I29" s="110"/>
      <c r="J29" s="111"/>
      <c r="K29" s="112"/>
      <c r="L29" s="113"/>
    </row>
    <row r="30" customFormat="false" ht="12.75" hidden="false" customHeight="false" outlineLevel="0" collapsed="false">
      <c r="A30" s="106"/>
      <c r="B30" s="107"/>
      <c r="C30" s="108"/>
      <c r="D30" s="109"/>
      <c r="E30" s="110"/>
      <c r="F30" s="111"/>
      <c r="G30" s="112"/>
      <c r="H30" s="109"/>
      <c r="I30" s="110"/>
      <c r="J30" s="111"/>
      <c r="K30" s="112"/>
      <c r="L30" s="113"/>
    </row>
    <row r="31" customFormat="false" ht="12.75" hidden="false" customHeight="false" outlineLevel="0" collapsed="false">
      <c r="A31" s="106"/>
      <c r="B31" s="107"/>
      <c r="C31" s="108"/>
      <c r="D31" s="109"/>
      <c r="E31" s="110"/>
      <c r="F31" s="111"/>
      <c r="G31" s="112"/>
      <c r="H31" s="109"/>
      <c r="I31" s="110"/>
      <c r="J31" s="111"/>
      <c r="K31" s="112"/>
      <c r="L31" s="113"/>
    </row>
    <row r="32" customFormat="false" ht="12.75" hidden="false" customHeight="false" outlineLevel="0" collapsed="false">
      <c r="A32" s="106"/>
      <c r="B32" s="107"/>
      <c r="C32" s="108"/>
      <c r="D32" s="109"/>
      <c r="E32" s="110"/>
      <c r="F32" s="111"/>
      <c r="G32" s="112"/>
      <c r="H32" s="109"/>
      <c r="I32" s="110"/>
      <c r="J32" s="111"/>
      <c r="K32" s="112"/>
      <c r="L32" s="113"/>
    </row>
    <row r="33" customFormat="false" ht="13.5" hidden="false" customHeight="false" outlineLevel="0" collapsed="false">
      <c r="A33" s="114"/>
      <c r="B33" s="115"/>
      <c r="C33" s="116"/>
      <c r="D33" s="117"/>
      <c r="E33" s="118"/>
      <c r="F33" s="119"/>
      <c r="G33" s="120"/>
      <c r="H33" s="117"/>
      <c r="I33" s="118"/>
      <c r="J33" s="119"/>
      <c r="K33" s="120"/>
      <c r="L33" s="121"/>
    </row>
  </sheetData>
  <mergeCells count="8">
    <mergeCell ref="A1:L1"/>
    <mergeCell ref="A3:A4"/>
    <mergeCell ref="B3:B4"/>
    <mergeCell ref="C3:D3"/>
    <mergeCell ref="E3:F3"/>
    <mergeCell ref="G3:H3"/>
    <mergeCell ref="I3:J3"/>
    <mergeCell ref="K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 width="7.42"/>
    <col collapsed="false" customWidth="true" hidden="false" outlineLevel="0" max="2" min="2" style="4" width="28.7"/>
    <col collapsed="false" customWidth="true" hidden="false" outlineLevel="0" max="3" min="3" style="4" width="95.28"/>
    <col collapsed="false" customWidth="false" hidden="false" outlineLevel="0" max="257" min="4" style="4" width="9.14"/>
  </cols>
  <sheetData>
    <row r="1" customFormat="false" ht="18" hidden="false" customHeight="false" outlineLevel="0" collapsed="false">
      <c r="A1" s="3" t="s">
        <v>51</v>
      </c>
      <c r="B1" s="3"/>
      <c r="C1" s="3"/>
    </row>
    <row r="2" customFormat="false" ht="15" hidden="false" customHeight="false" outlineLevel="0" collapsed="false">
      <c r="A2" s="122" t="s">
        <v>52</v>
      </c>
      <c r="B2" s="122"/>
      <c r="C2" s="122"/>
    </row>
    <row r="3" customFormat="false" ht="13.5" hidden="false" customHeight="false" outlineLevel="0" collapsed="false"/>
    <row r="4" customFormat="false" ht="13.5" hidden="false" customHeight="false" outlineLevel="0" collapsed="false">
      <c r="A4" s="123" t="s">
        <v>10</v>
      </c>
      <c r="B4" s="124" t="s">
        <v>11</v>
      </c>
      <c r="C4" s="125" t="s">
        <v>53</v>
      </c>
    </row>
    <row r="5" customFormat="false" ht="13.5" hidden="false" customHeight="false" outlineLevel="0" collapsed="false">
      <c r="A5" s="98"/>
      <c r="B5" s="126"/>
      <c r="C5" s="127"/>
    </row>
    <row r="6" customFormat="false" ht="12.75" hidden="false" customHeight="false" outlineLevel="0" collapsed="false">
      <c r="A6" s="106"/>
      <c r="B6" s="128"/>
      <c r="C6" s="129"/>
    </row>
    <row r="7" customFormat="false" ht="12.75" hidden="false" customHeight="false" outlineLevel="0" collapsed="false">
      <c r="A7" s="106"/>
      <c r="B7" s="128"/>
      <c r="C7" s="129"/>
    </row>
    <row r="8" customFormat="false" ht="12.75" hidden="false" customHeight="false" outlineLevel="0" collapsed="false">
      <c r="A8" s="106"/>
      <c r="B8" s="128"/>
      <c r="C8" s="129"/>
    </row>
    <row r="9" customFormat="false" ht="12.75" hidden="false" customHeight="false" outlineLevel="0" collapsed="false">
      <c r="A9" s="106"/>
      <c r="B9" s="128"/>
      <c r="C9" s="129"/>
    </row>
    <row r="10" customFormat="false" ht="12.75" hidden="false" customHeight="false" outlineLevel="0" collapsed="false">
      <c r="A10" s="106"/>
      <c r="B10" s="128"/>
      <c r="C10" s="129"/>
    </row>
    <row r="11" customFormat="false" ht="12.75" hidden="false" customHeight="false" outlineLevel="0" collapsed="false">
      <c r="A11" s="106"/>
      <c r="B11" s="128"/>
      <c r="C11" s="129"/>
    </row>
    <row r="12" customFormat="false" ht="12.75" hidden="false" customHeight="false" outlineLevel="0" collapsed="false">
      <c r="A12" s="106"/>
      <c r="B12" s="128"/>
      <c r="C12" s="129"/>
    </row>
    <row r="13" customFormat="false" ht="12.75" hidden="false" customHeight="false" outlineLevel="0" collapsed="false">
      <c r="A13" s="106"/>
      <c r="B13" s="128"/>
      <c r="C13" s="129"/>
    </row>
    <row r="14" customFormat="false" ht="12.75" hidden="false" customHeight="false" outlineLevel="0" collapsed="false">
      <c r="A14" s="106"/>
      <c r="B14" s="128"/>
      <c r="C14" s="129"/>
    </row>
    <row r="15" customFormat="false" ht="12.75" hidden="false" customHeight="false" outlineLevel="0" collapsed="false">
      <c r="A15" s="106"/>
      <c r="B15" s="128"/>
      <c r="C15" s="129"/>
    </row>
    <row r="16" customFormat="false" ht="12.75" hidden="false" customHeight="false" outlineLevel="0" collapsed="false">
      <c r="A16" s="106"/>
      <c r="B16" s="128"/>
      <c r="C16" s="129"/>
    </row>
    <row r="17" customFormat="false" ht="12.75" hidden="false" customHeight="false" outlineLevel="0" collapsed="false">
      <c r="A17" s="106"/>
      <c r="B17" s="128"/>
      <c r="C17" s="129"/>
    </row>
    <row r="18" customFormat="false" ht="12.75" hidden="false" customHeight="false" outlineLevel="0" collapsed="false">
      <c r="A18" s="106"/>
      <c r="B18" s="128"/>
      <c r="C18" s="129"/>
    </row>
    <row r="19" customFormat="false" ht="12.75" hidden="false" customHeight="false" outlineLevel="0" collapsed="false">
      <c r="A19" s="106"/>
      <c r="B19" s="128"/>
      <c r="C19" s="129"/>
    </row>
    <row r="20" customFormat="false" ht="12.75" hidden="false" customHeight="false" outlineLevel="0" collapsed="false">
      <c r="A20" s="106"/>
      <c r="B20" s="128"/>
      <c r="C20" s="129"/>
    </row>
    <row r="21" customFormat="false" ht="12.75" hidden="false" customHeight="false" outlineLevel="0" collapsed="false">
      <c r="A21" s="106"/>
      <c r="B21" s="128"/>
      <c r="C21" s="129"/>
    </row>
    <row r="22" customFormat="false" ht="13.5" hidden="false" customHeight="false" outlineLevel="0" collapsed="false">
      <c r="A22" s="114"/>
      <c r="B22" s="130"/>
      <c r="C22" s="131"/>
    </row>
  </sheetData>
  <mergeCells count="2">
    <mergeCell ref="A1:C1"/>
    <mergeCell ref="A2:C2"/>
  </mergeCells>
  <printOptions headings="false" gridLines="false" gridLinesSet="true" horizontalCentered="false" verticalCentered="false"/>
  <pageMargins left="0.490277777777778" right="0.440277777777778" top="0.4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 width="20.7"/>
    <col collapsed="false" customWidth="true" hidden="false" outlineLevel="0" max="2" min="2" style="4" width="64.28"/>
    <col collapsed="false" customWidth="false" hidden="false" outlineLevel="0" max="257" min="3" style="4" width="9.14"/>
  </cols>
  <sheetData>
    <row r="1" customFormat="false" ht="18" hidden="false" customHeight="false" outlineLevel="0" collapsed="false">
      <c r="A1" s="3" t="s">
        <v>54</v>
      </c>
      <c r="B1" s="3"/>
    </row>
    <row r="3" customFormat="false" ht="16.5" hidden="false" customHeight="false" outlineLevel="0" collapsed="false">
      <c r="A3" s="132" t="s">
        <v>13</v>
      </c>
      <c r="B3" s="133"/>
    </row>
    <row r="4" customFormat="false" ht="25.5" hidden="false" customHeight="true" outlineLevel="0" collapsed="false">
      <c r="A4" s="134" t="s">
        <v>55</v>
      </c>
      <c r="B4" s="134"/>
    </row>
    <row r="5" customFormat="false" ht="38.25" hidden="false" customHeight="false" outlineLevel="0" collapsed="false">
      <c r="A5" s="135" t="s">
        <v>56</v>
      </c>
      <c r="B5" s="136" t="s">
        <v>57</v>
      </c>
    </row>
    <row r="7" customFormat="false" ht="16.5" hidden="false" customHeight="false" outlineLevel="0" collapsed="false">
      <c r="A7" s="132" t="s">
        <v>14</v>
      </c>
      <c r="B7" s="133"/>
    </row>
    <row r="8" customFormat="false" ht="12.75" hidden="false" customHeight="true" outlineLevel="0" collapsed="false">
      <c r="A8" s="134" t="s">
        <v>58</v>
      </c>
      <c r="B8" s="134"/>
    </row>
    <row r="9" customFormat="false" ht="25.5" hidden="false" customHeight="false" outlineLevel="0" collapsed="false">
      <c r="A9" s="135" t="s">
        <v>56</v>
      </c>
      <c r="B9" s="136" t="s">
        <v>59</v>
      </c>
    </row>
    <row r="11" customFormat="false" ht="16.5" hidden="false" customHeight="false" outlineLevel="0" collapsed="false">
      <c r="A11" s="132" t="s">
        <v>15</v>
      </c>
      <c r="B11" s="133"/>
    </row>
    <row r="12" customFormat="false" ht="12.75" hidden="false" customHeight="true" outlineLevel="0" collapsed="false">
      <c r="A12" s="134" t="s">
        <v>60</v>
      </c>
      <c r="B12" s="134"/>
    </row>
    <row r="13" customFormat="false" ht="25.5" hidden="false" customHeight="false" outlineLevel="0" collapsed="false">
      <c r="A13" s="135" t="s">
        <v>56</v>
      </c>
      <c r="B13" s="136" t="s">
        <v>61</v>
      </c>
    </row>
    <row r="15" customFormat="false" ht="16.5" hidden="false" customHeight="false" outlineLevel="0" collapsed="false">
      <c r="A15" s="132" t="s">
        <v>16</v>
      </c>
      <c r="B15" s="133"/>
    </row>
    <row r="16" customFormat="false" ht="12.75" hidden="false" customHeight="true" outlineLevel="0" collapsed="false">
      <c r="A16" s="134" t="s">
        <v>62</v>
      </c>
      <c r="B16" s="134"/>
    </row>
    <row r="17" customFormat="false" ht="12.75" hidden="false" customHeight="false" outlineLevel="0" collapsed="false">
      <c r="A17" s="135" t="s">
        <v>56</v>
      </c>
      <c r="B17" s="136" t="s">
        <v>63</v>
      </c>
    </row>
    <row r="19" customFormat="false" ht="16.5" hidden="false" customHeight="false" outlineLevel="0" collapsed="false">
      <c r="A19" s="132" t="s">
        <v>17</v>
      </c>
      <c r="B19" s="133"/>
    </row>
    <row r="20" customFormat="false" ht="12.75" hidden="false" customHeight="true" outlineLevel="0" collapsed="false">
      <c r="A20" s="134" t="s">
        <v>64</v>
      </c>
      <c r="B20" s="134"/>
    </row>
    <row r="21" customFormat="false" ht="12.75" hidden="false" customHeight="false" outlineLevel="0" collapsed="false">
      <c r="A21" s="135" t="s">
        <v>56</v>
      </c>
      <c r="B21" s="136" t="s">
        <v>63</v>
      </c>
    </row>
    <row r="23" customFormat="false" ht="16.5" hidden="false" customHeight="false" outlineLevel="0" collapsed="false">
      <c r="A23" s="132" t="s">
        <v>18</v>
      </c>
      <c r="B23" s="133"/>
    </row>
    <row r="24" customFormat="false" ht="25.5" hidden="false" customHeight="true" outlineLevel="0" collapsed="false">
      <c r="A24" s="134" t="s">
        <v>65</v>
      </c>
      <c r="B24" s="134"/>
    </row>
    <row r="25" customFormat="false" ht="12.75" hidden="false" customHeight="false" outlineLevel="0" collapsed="false">
      <c r="A25" s="135" t="s">
        <v>56</v>
      </c>
      <c r="B25" s="136" t="s">
        <v>66</v>
      </c>
    </row>
    <row r="27" customFormat="false" ht="16.5" hidden="false" customHeight="false" outlineLevel="0" collapsed="false">
      <c r="A27" s="132" t="s">
        <v>19</v>
      </c>
      <c r="B27" s="133"/>
    </row>
    <row r="28" customFormat="false" ht="25.5" hidden="false" customHeight="true" outlineLevel="0" collapsed="false">
      <c r="A28" s="134" t="s">
        <v>67</v>
      </c>
      <c r="B28" s="134"/>
    </row>
    <row r="29" customFormat="false" ht="38.25" hidden="false" customHeight="false" outlineLevel="0" collapsed="false">
      <c r="A29" s="135" t="s">
        <v>56</v>
      </c>
      <c r="B29" s="136" t="s">
        <v>68</v>
      </c>
    </row>
    <row r="31" customFormat="false" ht="16.5" hidden="false" customHeight="false" outlineLevel="0" collapsed="false">
      <c r="A31" s="132" t="s">
        <v>20</v>
      </c>
      <c r="B31" s="133"/>
    </row>
    <row r="32" customFormat="false" ht="25.5" hidden="false" customHeight="true" outlineLevel="0" collapsed="false">
      <c r="A32" s="134" t="s">
        <v>69</v>
      </c>
      <c r="B32" s="134"/>
    </row>
    <row r="33" customFormat="false" ht="51" hidden="false" customHeight="true" outlineLevel="0" collapsed="false">
      <c r="A33" s="135" t="s">
        <v>56</v>
      </c>
      <c r="B33" s="136" t="s">
        <v>70</v>
      </c>
    </row>
    <row r="35" customFormat="false" ht="16.5" hidden="false" customHeight="false" outlineLevel="0" collapsed="false">
      <c r="A35" s="132" t="s">
        <v>21</v>
      </c>
      <c r="B35" s="133"/>
    </row>
    <row r="36" customFormat="false" ht="25.5" hidden="false" customHeight="true" outlineLevel="0" collapsed="false">
      <c r="A36" s="134" t="s">
        <v>71</v>
      </c>
      <c r="B36" s="134"/>
    </row>
    <row r="37" customFormat="false" ht="38.25" hidden="false" customHeight="true" outlineLevel="0" collapsed="false">
      <c r="A37" s="135" t="s">
        <v>56</v>
      </c>
      <c r="B37" s="136" t="s">
        <v>72</v>
      </c>
    </row>
    <row r="39" customFormat="false" ht="16.5" hidden="false" customHeight="false" outlineLevel="0" collapsed="false">
      <c r="A39" s="132" t="s">
        <v>22</v>
      </c>
      <c r="B39" s="133"/>
    </row>
    <row r="40" customFormat="false" ht="25.5" hidden="false" customHeight="true" outlineLevel="0" collapsed="false">
      <c r="A40" s="134" t="s">
        <v>73</v>
      </c>
      <c r="B40" s="134"/>
    </row>
    <row r="41" customFormat="false" ht="25.5" hidden="false" customHeight="false" outlineLevel="0" collapsed="false">
      <c r="A41" s="135" t="s">
        <v>56</v>
      </c>
      <c r="B41" s="136" t="s">
        <v>74</v>
      </c>
    </row>
    <row r="43" customFormat="false" ht="16.5" hidden="false" customHeight="false" outlineLevel="0" collapsed="false">
      <c r="A43" s="132" t="s">
        <v>23</v>
      </c>
      <c r="B43" s="133"/>
    </row>
    <row r="44" customFormat="false" ht="25.5" hidden="false" customHeight="true" outlineLevel="0" collapsed="false">
      <c r="A44" s="134" t="s">
        <v>75</v>
      </c>
      <c r="B44" s="134"/>
    </row>
    <row r="45" customFormat="false" ht="38.25" hidden="false" customHeight="true" outlineLevel="0" collapsed="false">
      <c r="A45" s="135" t="s">
        <v>56</v>
      </c>
      <c r="B45" s="136" t="s">
        <v>76</v>
      </c>
    </row>
    <row r="47" customFormat="false" ht="16.5" hidden="false" customHeight="false" outlineLevel="0" collapsed="false">
      <c r="A47" s="132" t="s">
        <v>24</v>
      </c>
      <c r="B47" s="133"/>
    </row>
    <row r="48" customFormat="false" ht="38.25" hidden="false" customHeight="true" outlineLevel="0" collapsed="false">
      <c r="A48" s="134" t="s">
        <v>77</v>
      </c>
      <c r="B48" s="134"/>
    </row>
    <row r="49" customFormat="false" ht="38.25" hidden="false" customHeight="false" outlineLevel="0" collapsed="false">
      <c r="A49" s="135" t="s">
        <v>56</v>
      </c>
      <c r="B49" s="136" t="s">
        <v>78</v>
      </c>
    </row>
    <row r="51" customFormat="false" ht="16.5" hidden="false" customHeight="false" outlineLevel="0" collapsed="false">
      <c r="A51" s="132" t="s">
        <v>25</v>
      </c>
      <c r="B51" s="133"/>
    </row>
    <row r="52" customFormat="false" ht="38.25" hidden="false" customHeight="true" outlineLevel="0" collapsed="false">
      <c r="A52" s="134" t="s">
        <v>79</v>
      </c>
      <c r="B52" s="134"/>
    </row>
    <row r="53" customFormat="false" ht="51" hidden="false" customHeight="false" outlineLevel="0" collapsed="false">
      <c r="A53" s="135" t="s">
        <v>56</v>
      </c>
      <c r="B53" s="136" t="s">
        <v>80</v>
      </c>
    </row>
  </sheetData>
  <mergeCells count="14">
    <mergeCell ref="A1:B1"/>
    <mergeCell ref="A4:B4"/>
    <mergeCell ref="A8:B8"/>
    <mergeCell ref="A12:B12"/>
    <mergeCell ref="A16:B16"/>
    <mergeCell ref="A20:B20"/>
    <mergeCell ref="A24:B24"/>
    <mergeCell ref="A28:B28"/>
    <mergeCell ref="A32:B32"/>
    <mergeCell ref="A36:B36"/>
    <mergeCell ref="A40:B40"/>
    <mergeCell ref="A44:B44"/>
    <mergeCell ref="A48:B48"/>
    <mergeCell ref="A52:B52"/>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06:33:17Z</dcterms:created>
  <dc:creator>rac1</dc:creator>
  <dc:description/>
  <dc:language>en-US</dc:language>
  <cp:lastModifiedBy>Marko Erker</cp:lastModifiedBy>
  <dcterms:modified xsi:type="dcterms:W3CDTF">2016-01-26T15:26:59Z</dcterms:modified>
  <cp:revision>0</cp:revision>
  <dc:subject/>
  <dc:title/>
</cp:coreProperties>
</file>