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</sheets>
  <definedNames>
    <definedName function="false" hidden="false" localSheetId="0" name="_xlnm.Print_Area" vbProcedure="false">'2009'!$A$1:$K$53</definedName>
    <definedName function="false" hidden="false" localSheetId="1" name="_xlnm.Print_Area" vbProcedure="false">'2010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64">
  <si>
    <t xml:space="preserve">Seznam plačane članarine JZS za leto</t>
  </si>
  <si>
    <t xml:space="preserve">zadnji vnos:</t>
  </si>
  <si>
    <t xml:space="preserve">št. </t>
  </si>
  <si>
    <t xml:space="preserve">društvo</t>
  </si>
  <si>
    <t xml:space="preserve">datum plačila</t>
  </si>
  <si>
    <t xml:space="preserve">članarina</t>
  </si>
  <si>
    <t xml:space="preserve">število</t>
  </si>
  <si>
    <t xml:space="preserve">opombe</t>
  </si>
  <si>
    <t xml:space="preserve">kratko ime</t>
  </si>
  <si>
    <t xml:space="preserve">polno ime</t>
  </si>
  <si>
    <t xml:space="preserve">pavšal</t>
  </si>
  <si>
    <t xml:space="preserve">člani</t>
  </si>
  <si>
    <t xml:space="preserve">Jamar</t>
  </si>
  <si>
    <t xml:space="preserve">skupaj</t>
  </si>
  <si>
    <t xml:space="preserve">Ajdovščina</t>
  </si>
  <si>
    <t xml:space="preserve">JD Danilo Remškar Ajdovščina</t>
  </si>
  <si>
    <t xml:space="preserve">Alter sport</t>
  </si>
  <si>
    <t xml:space="preserve">Športno društvo Alter sport</t>
  </si>
  <si>
    <t xml:space="preserve">Anthron</t>
  </si>
  <si>
    <t xml:space="preserve">Krasoslovno društvo Anthron</t>
  </si>
  <si>
    <t xml:space="preserve">Bled</t>
  </si>
  <si>
    <t xml:space="preserve">DZRJ Bled</t>
  </si>
  <si>
    <t xml:space="preserve">Bojan Krivec</t>
  </si>
  <si>
    <t xml:space="preserve">JK Bojan Krivec</t>
  </si>
  <si>
    <t xml:space="preserve">Borovnica</t>
  </si>
  <si>
    <t xml:space="preserve">JK Borovnica</t>
  </si>
  <si>
    <t xml:space="preserve">Carnium</t>
  </si>
  <si>
    <t xml:space="preserve">JK Carnium Kranj</t>
  </si>
  <si>
    <t xml:space="preserve">Črnomelj</t>
  </si>
  <si>
    <t xml:space="preserve">Belokranjski JK Črnomelj</t>
  </si>
  <si>
    <t xml:space="preserve">Divača</t>
  </si>
  <si>
    <t xml:space="preserve">JD Gregor Žiberna Divača</t>
  </si>
  <si>
    <t xml:space="preserve">Domžale</t>
  </si>
  <si>
    <t xml:space="preserve">DZRJ Simon Robič Domžale</t>
  </si>
  <si>
    <t xml:space="preserve">Gorenja vas</t>
  </si>
  <si>
    <t xml:space="preserve">JK Gorenja vas</t>
  </si>
  <si>
    <t xml:space="preserve">Gorje</t>
  </si>
  <si>
    <t xml:space="preserve">JK Simon Zima Gorje</t>
  </si>
  <si>
    <t xml:space="preserve">za 2010</t>
  </si>
  <si>
    <t xml:space="preserve">Grmada</t>
  </si>
  <si>
    <t xml:space="preserve">Športno društvo Grmada</t>
  </si>
  <si>
    <t xml:space="preserve">Hrpelje-Kozina</t>
  </si>
  <si>
    <t xml:space="preserve">JK Hrpelje-Kozina</t>
  </si>
  <si>
    <t xml:space="preserve">Idrija</t>
  </si>
  <si>
    <t xml:space="preserve">JK Srečko Logar Idrija</t>
  </si>
  <si>
    <t xml:space="preserve">Ilirska Bistrica</t>
  </si>
  <si>
    <t xml:space="preserve">JK Netopir Ilirska Bistrica</t>
  </si>
  <si>
    <t xml:space="preserve">Kamnik</t>
  </si>
  <si>
    <t xml:space="preserve">JK Kamnik</t>
  </si>
  <si>
    <t xml:space="preserve">dodatno 40 € za 2010 </t>
  </si>
  <si>
    <t xml:space="preserve">Karantanija</t>
  </si>
  <si>
    <t xml:space="preserve">JK Karantanija Lozice</t>
  </si>
  <si>
    <t xml:space="preserve">Karlovica</t>
  </si>
  <si>
    <t xml:space="preserve">JK Karlovica</t>
  </si>
  <si>
    <t xml:space="preserve">Kočevje</t>
  </si>
  <si>
    <t xml:space="preserve">JK Netopir Kočevje</t>
  </si>
  <si>
    <t xml:space="preserve">Koper</t>
  </si>
  <si>
    <t xml:space="preserve">JK Dimnice Koper</t>
  </si>
  <si>
    <t xml:space="preserve">Kostanjevica</t>
  </si>
  <si>
    <t xml:space="preserve">Klub jamarjev Kostanjevica na Krki</t>
  </si>
  <si>
    <t xml:space="preserve">Kranj</t>
  </si>
  <si>
    <t xml:space="preserve">DZRJ Kranj</t>
  </si>
  <si>
    <t xml:space="preserve">Kraški krti</t>
  </si>
  <si>
    <t xml:space="preserve">JK Kraški krti</t>
  </si>
  <si>
    <t xml:space="preserve">Križna jama</t>
  </si>
  <si>
    <t xml:space="preserve">Društvo ljubiteljev Križne jame</t>
  </si>
  <si>
    <t xml:space="preserve">Krka</t>
  </si>
  <si>
    <t xml:space="preserve">JK Krka</t>
  </si>
  <si>
    <t xml:space="preserve">Letuš</t>
  </si>
  <si>
    <t xml:space="preserve">JK Bakla Letuš</t>
  </si>
  <si>
    <t xml:space="preserve">Logatec</t>
  </si>
  <si>
    <t xml:space="preserve">JD Logatec</t>
  </si>
  <si>
    <t xml:space="preserve">Medvode</t>
  </si>
  <si>
    <t xml:space="preserve">Jamarska sekcija PD Medvode</t>
  </si>
  <si>
    <t xml:space="preserve">Novo mesto</t>
  </si>
  <si>
    <t xml:space="preserve">JK Novo mesto</t>
  </si>
  <si>
    <t xml:space="preserve">Postojna</t>
  </si>
  <si>
    <t xml:space="preserve">DZRJ Luka Čeč Postojna</t>
  </si>
  <si>
    <t xml:space="preserve">Prebold</t>
  </si>
  <si>
    <t xml:space="preserve">JK Črni galeb Prebold</t>
  </si>
  <si>
    <t xml:space="preserve">Rakek</t>
  </si>
  <si>
    <t xml:space="preserve">JK Rakek</t>
  </si>
  <si>
    <t xml:space="preserve">Renče</t>
  </si>
  <si>
    <t xml:space="preserve">JD Kraški leopardi Renče</t>
  </si>
  <si>
    <t xml:space="preserve">Ribnica</t>
  </si>
  <si>
    <t xml:space="preserve">DZRJ Ribnica</t>
  </si>
  <si>
    <t xml:space="preserve">Sežana</t>
  </si>
  <si>
    <t xml:space="preserve">JD Sežana</t>
  </si>
  <si>
    <t xml:space="preserve">Sirena-Sub</t>
  </si>
  <si>
    <t xml:space="preserve">Društvo Sirena-Sub</t>
  </si>
  <si>
    <t xml:space="preserve">Šimdra</t>
  </si>
  <si>
    <t xml:space="preserve">Prirodoslovno društvo Šimdra</t>
  </si>
  <si>
    <t xml:space="preserve">Škofja Loka</t>
  </si>
  <si>
    <t xml:space="preserve">DRP Škofja Loka</t>
  </si>
  <si>
    <t xml:space="preserve">Temnica</t>
  </si>
  <si>
    <t xml:space="preserve">JK Temnica</t>
  </si>
  <si>
    <t xml:space="preserve">Tirski zmaj</t>
  </si>
  <si>
    <t xml:space="preserve">JK Tirski zmaj</t>
  </si>
  <si>
    <t xml:space="preserve">Tolmin</t>
  </si>
  <si>
    <t xml:space="preserve">Jamarska sekcija PD Tolmin</t>
  </si>
  <si>
    <t xml:space="preserve">Topolšica</t>
  </si>
  <si>
    <t xml:space="preserve">Šaleški JK Podlasica Topolšica</t>
  </si>
  <si>
    <t xml:space="preserve">Tornado</t>
  </si>
  <si>
    <t xml:space="preserve">Športno društvo Tornado</t>
  </si>
  <si>
    <t xml:space="preserve">Trst</t>
  </si>
  <si>
    <t xml:space="preserve">Jamarski odsek Slovenskega PD Trst</t>
  </si>
  <si>
    <t xml:space="preserve">Velenje</t>
  </si>
  <si>
    <t xml:space="preserve">Koroško-šaleški JK Speleos-Siga Velenje</t>
  </si>
  <si>
    <t xml:space="preserve">Vrhnika</t>
  </si>
  <si>
    <t xml:space="preserve">JK Ivan Michler Vrhnika</t>
  </si>
  <si>
    <t xml:space="preserve">Železničar</t>
  </si>
  <si>
    <t xml:space="preserve">JK Železničar</t>
  </si>
  <si>
    <t xml:space="preserve">40€ ostanek iz leta 2009</t>
  </si>
  <si>
    <t xml:space="preserve">Članarina 2009,2010 in 2011</t>
  </si>
  <si>
    <t xml:space="preserve">Pl.Jamar 20.9.2010</t>
  </si>
  <si>
    <t xml:space="preserve">Pripravil:Bernard Štiglic</t>
  </si>
  <si>
    <t xml:space="preserve">SEZNAM PLAČANE ČLANARINE JZS ZA LETO 2011</t>
  </si>
  <si>
    <t xml:space="preserve">Zadnji vnos 25.1.2012</t>
  </si>
  <si>
    <t xml:space="preserve">2009,2010,2011</t>
  </si>
  <si>
    <t xml:space="preserve">Jamar 24.1.2012</t>
  </si>
  <si>
    <t xml:space="preserve">Brežice</t>
  </si>
  <si>
    <t xml:space="preserve">JK Brežice</t>
  </si>
  <si>
    <t xml:space="preserve">Jamar 5.9.2011</t>
  </si>
  <si>
    <t xml:space="preserve">3.10 doplačilo 25€ za  Jamar</t>
  </si>
  <si>
    <t xml:space="preserve">50€ za Jamar dodatno 9.12</t>
  </si>
  <si>
    <t xml:space="preserve">R. Jamar pl. 23.4.2012</t>
  </si>
  <si>
    <t xml:space="preserve">Pripravil :Bernard Štiglic</t>
  </si>
  <si>
    <t xml:space="preserve">JAMARSKA ZVEZA SLOVENIJE</t>
  </si>
  <si>
    <t xml:space="preserve">Zadnji vnos 13.3.2013</t>
  </si>
  <si>
    <t xml:space="preserve">SEZNAM PLAČANE ČLANARINE ZA LETO 2012</t>
  </si>
  <si>
    <t xml:space="preserve">16€ za J.20.8.12+45€ za j 4.12.20</t>
  </si>
  <si>
    <t xml:space="preserve">dodatno 8 revij za 2011</t>
  </si>
  <si>
    <t xml:space="preserve">20.2.jam. 40€</t>
  </si>
  <si>
    <t xml:space="preserve">Zadnji vnos 10.3.2014</t>
  </si>
  <si>
    <t xml:space="preserve">SEZNAM PLAČANE ČLANARINE ZA LETO 2013</t>
  </si>
  <si>
    <t xml:space="preserve">Jamar 20.1.2014</t>
  </si>
  <si>
    <t xml:space="preserve">Dobropis 13,50€</t>
  </si>
  <si>
    <t xml:space="preserve">Jamar 26.2.2014</t>
  </si>
  <si>
    <t xml:space="preserve">Skupaj:</t>
  </si>
  <si>
    <t xml:space="preserve">SEZNAM PLAČANE ČLANARINE ZA LETO 2014</t>
  </si>
  <si>
    <t xml:space="preserve">Zadnji vpis 4.3.2015</t>
  </si>
  <si>
    <t xml:space="preserve">Članarina</t>
  </si>
  <si>
    <t xml:space="preserve">ŠD Explorer</t>
  </si>
  <si>
    <t xml:space="preserve">ŠD Eksplorer</t>
  </si>
  <si>
    <t xml:space="preserve">SEZNAM NAROČNIN NA REVIJO JAMAR ZA LETO 2014</t>
  </si>
  <si>
    <t xml:space="preserve">Naročnina </t>
  </si>
  <si>
    <t xml:space="preserve">17,50 €  9.3.2015</t>
  </si>
  <si>
    <t xml:space="preserve"> *12.5.2014</t>
  </si>
  <si>
    <t xml:space="preserve">70€ 12.5 in 140€ 27.2.2015</t>
  </si>
  <si>
    <t xml:space="preserve">22.1-87,50€, 2.3.15 - 35€</t>
  </si>
  <si>
    <t xml:space="preserve">13,50€ dobropisa iz leta 2013</t>
  </si>
  <si>
    <t xml:space="preserve">52,50 20.3.2015</t>
  </si>
  <si>
    <t xml:space="preserve">Skupaj številk</t>
  </si>
  <si>
    <t xml:space="preserve">SEZNAM PLAČANE ČLANARINE ZA LETO 2015</t>
  </si>
  <si>
    <t xml:space="preserve">Člani</t>
  </si>
  <si>
    <t xml:space="preserve">15€    2.3.2016</t>
  </si>
  <si>
    <t xml:space="preserve">10€ 17.12.2015</t>
  </si>
  <si>
    <t xml:space="preserve">KPJ</t>
  </si>
  <si>
    <t xml:space="preserve">Klup potapljačev in jamarjev</t>
  </si>
  <si>
    <t xml:space="preserve">SEZNAM NAROČNIN NA REVIJO JAMAR IN NAŠE JAME ZA LETO 2015</t>
  </si>
  <si>
    <t xml:space="preserve">Naročnina</t>
  </si>
  <si>
    <t xml:space="preserve">Naše jame</t>
  </si>
  <si>
    <t xml:space="preserve">SEZNAM PLAČANE ČLANARINE ZA LETO 2016</t>
  </si>
  <si>
    <t xml:space="preserve">SEZNAM NAROČNIN ZA REVIJO JAMAR IN NAŠE JAME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\-#,##0.00\ [$€-40C]"/>
    <numFmt numFmtId="166" formatCode="dd/mm/yyyy;@"/>
    <numFmt numFmtId="167" formatCode="_-* #,##0&quot; €&quot;_-;\-* #,##0&quot; €&quot;_-;_-* \-??&quot; €&quot;_-;_-@_-"/>
    <numFmt numFmtId="168" formatCode="General"/>
    <numFmt numFmtId="169" formatCode="[$-409]m/d/yyyy"/>
    <numFmt numFmtId="170" formatCode="_-* #,##0.00&quot; €&quot;_-;\-* #,##0.00&quot; €&quot;_-;_-* \-??&quot; €&quot;_-;_-@_-"/>
    <numFmt numFmtId="171" formatCode="_-* #,##0.00\ [$€-1]_-;\-* #,##0.00\ [$€-1]_-;_-* \-??\ [$€-1]_-;_-@_-"/>
    <numFmt numFmtId="172" formatCode="#,##0.00&quot; €&quot;"/>
    <numFmt numFmtId="173" formatCode="0.00"/>
    <numFmt numFmtId="174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3F3F3F"/>
        <bgColor rgb="FF333300"/>
      </patternFill>
    </fill>
    <fill>
      <patternFill patternType="solid">
        <fgColor rgb="FFFFFFFF"/>
        <bgColor rgb="FFE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14"/>
    <col collapsed="false" customWidth="true" hidden="false" outlineLevel="0" max="3" min="3" style="1" width="29.99"/>
    <col collapsed="false" customWidth="true" hidden="false" outlineLevel="0" max="4" min="4" style="1" width="10.71"/>
    <col collapsed="false" customWidth="true" hidden="false" outlineLevel="0" max="8" min="5" style="1" width="8.28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 t="n">
        <v>2009</v>
      </c>
      <c r="E1" s="4"/>
      <c r="F1" s="4"/>
      <c r="G1" s="4"/>
      <c r="H1" s="5" t="s">
        <v>1</v>
      </c>
      <c r="I1" s="5"/>
      <c r="J1" s="5"/>
      <c r="K1" s="6" t="n">
        <v>40224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10"/>
      <c r="H3" s="10"/>
      <c r="I3" s="11" t="s">
        <v>6</v>
      </c>
      <c r="J3" s="11"/>
      <c r="K3" s="12" t="s">
        <v>7</v>
      </c>
    </row>
    <row r="4" customFormat="false" ht="13.5" hidden="false" customHeight="false" outlineLevel="0" collapsed="false">
      <c r="A4" s="7"/>
      <c r="B4" s="13" t="s">
        <v>8</v>
      </c>
      <c r="C4" s="14" t="s">
        <v>9</v>
      </c>
      <c r="D4" s="9"/>
      <c r="E4" s="15" t="s">
        <v>10</v>
      </c>
      <c r="F4" s="16" t="s">
        <v>11</v>
      </c>
      <c r="G4" s="16" t="s">
        <v>12</v>
      </c>
      <c r="H4" s="17" t="s">
        <v>13</v>
      </c>
      <c r="I4" s="18" t="s">
        <v>11</v>
      </c>
      <c r="J4" s="19" t="s">
        <v>12</v>
      </c>
      <c r="K4" s="12"/>
    </row>
    <row r="5" customFormat="false" ht="13.5" hidden="false" customHeight="false" outlineLevel="0" collapsed="false">
      <c r="A5" s="20" t="n">
        <v>1</v>
      </c>
      <c r="B5" s="21" t="s">
        <v>14</v>
      </c>
      <c r="C5" s="22" t="s">
        <v>15</v>
      </c>
      <c r="D5" s="23" t="n">
        <v>39996</v>
      </c>
      <c r="E5" s="24" t="n">
        <v>70</v>
      </c>
      <c r="F5" s="25" t="n">
        <v>15</v>
      </c>
      <c r="G5" s="25" t="n">
        <v>28</v>
      </c>
      <c r="H5" s="26" t="n">
        <v>113</v>
      </c>
      <c r="I5" s="27" t="n">
        <v>15</v>
      </c>
      <c r="J5" s="28" t="n">
        <v>7</v>
      </c>
      <c r="K5" s="29"/>
      <c r="L5" s="30"/>
    </row>
    <row r="6" customFormat="false" ht="12.75" hidden="false" customHeight="false" outlineLevel="0" collapsed="false">
      <c r="A6" s="31" t="n">
        <f aca="false">+A5+1</f>
        <v>2</v>
      </c>
      <c r="B6" s="32" t="s">
        <v>16</v>
      </c>
      <c r="C6" s="33" t="s">
        <v>17</v>
      </c>
      <c r="D6" s="34"/>
      <c r="E6" s="35"/>
      <c r="F6" s="36"/>
      <c r="G6" s="36"/>
      <c r="H6" s="37"/>
      <c r="I6" s="38"/>
      <c r="J6" s="39"/>
      <c r="K6" s="40"/>
      <c r="L6" s="30"/>
    </row>
    <row r="7" customFormat="false" ht="12.75" hidden="false" customHeight="false" outlineLevel="0" collapsed="false">
      <c r="A7" s="31" t="n">
        <f aca="false">+A6+1</f>
        <v>3</v>
      </c>
      <c r="B7" s="32" t="s">
        <v>18</v>
      </c>
      <c r="C7" s="33" t="s">
        <v>19</v>
      </c>
      <c r="D7" s="34" t="n">
        <v>40224</v>
      </c>
      <c r="E7" s="35" t="n">
        <v>70</v>
      </c>
      <c r="F7" s="36" t="n">
        <v>32</v>
      </c>
      <c r="G7" s="36"/>
      <c r="H7" s="37" t="n">
        <v>102</v>
      </c>
      <c r="I7" s="38" t="n">
        <v>32</v>
      </c>
      <c r="J7" s="39" t="n">
        <v>0</v>
      </c>
      <c r="K7" s="40"/>
      <c r="L7" s="30"/>
    </row>
    <row r="8" customFormat="false" ht="12.75" hidden="false" customHeight="false" outlineLevel="0" collapsed="false">
      <c r="A8" s="31" t="n">
        <f aca="false">+A7+1</f>
        <v>4</v>
      </c>
      <c r="B8" s="32" t="s">
        <v>20</v>
      </c>
      <c r="C8" s="33" t="s">
        <v>21</v>
      </c>
      <c r="D8" s="34" t="n">
        <v>40123</v>
      </c>
      <c r="E8" s="35" t="n">
        <v>70</v>
      </c>
      <c r="F8" s="36" t="n">
        <v>22</v>
      </c>
      <c r="G8" s="36" t="n">
        <v>88</v>
      </c>
      <c r="H8" s="37" t="n">
        <v>180</v>
      </c>
      <c r="I8" s="38" t="n">
        <v>22</v>
      </c>
      <c r="J8" s="39" t="n">
        <v>22</v>
      </c>
      <c r="K8" s="40"/>
      <c r="L8" s="30"/>
    </row>
    <row r="9" customFormat="false" ht="12.75" hidden="false" customHeight="false" outlineLevel="0" collapsed="false">
      <c r="A9" s="31" t="n">
        <f aca="false">+A8+1</f>
        <v>5</v>
      </c>
      <c r="B9" s="32" t="s">
        <v>22</v>
      </c>
      <c r="C9" s="33" t="s">
        <v>23</v>
      </c>
      <c r="D9" s="34"/>
      <c r="E9" s="35"/>
      <c r="F9" s="36"/>
      <c r="G9" s="36"/>
      <c r="H9" s="37"/>
      <c r="I9" s="38"/>
      <c r="J9" s="39"/>
      <c r="K9" s="40"/>
      <c r="L9" s="30"/>
    </row>
    <row r="10" customFormat="false" ht="12.75" hidden="false" customHeight="false" outlineLevel="0" collapsed="false">
      <c r="A10" s="31" t="n">
        <f aca="false">+A9+1</f>
        <v>6</v>
      </c>
      <c r="B10" s="32" t="s">
        <v>24</v>
      </c>
      <c r="C10" s="33" t="s">
        <v>25</v>
      </c>
      <c r="D10" s="34"/>
      <c r="E10" s="35"/>
      <c r="F10" s="36"/>
      <c r="G10" s="36"/>
      <c r="H10" s="37"/>
      <c r="I10" s="38"/>
      <c r="J10" s="39"/>
      <c r="K10" s="40"/>
      <c r="L10" s="30"/>
    </row>
    <row r="11" customFormat="false" ht="12.75" hidden="false" customHeight="false" outlineLevel="0" collapsed="false">
      <c r="A11" s="31" t="n">
        <f aca="false">+A10+1</f>
        <v>7</v>
      </c>
      <c r="B11" s="32" t="s">
        <v>26</v>
      </c>
      <c r="C11" s="33" t="s">
        <v>27</v>
      </c>
      <c r="D11" s="34" t="n">
        <v>40165</v>
      </c>
      <c r="E11" s="35" t="n">
        <v>70</v>
      </c>
      <c r="F11" s="36" t="n">
        <v>54</v>
      </c>
      <c r="G11" s="36" t="n">
        <v>100</v>
      </c>
      <c r="H11" s="37" t="n">
        <v>224</v>
      </c>
      <c r="I11" s="38" t="n">
        <v>54</v>
      </c>
      <c r="J11" s="39" t="n">
        <v>25</v>
      </c>
      <c r="K11" s="40"/>
      <c r="L11" s="30"/>
    </row>
    <row r="12" customFormat="false" ht="12.75" hidden="false" customHeight="false" outlineLevel="0" collapsed="false">
      <c r="A12" s="31" t="n">
        <f aca="false">+A11+1</f>
        <v>8</v>
      </c>
      <c r="B12" s="32" t="s">
        <v>28</v>
      </c>
      <c r="C12" s="33" t="s">
        <v>29</v>
      </c>
      <c r="D12" s="34" t="n">
        <v>39948</v>
      </c>
      <c r="E12" s="35" t="n">
        <v>70</v>
      </c>
      <c r="F12" s="36" t="n">
        <v>20</v>
      </c>
      <c r="G12" s="36" t="n">
        <v>40</v>
      </c>
      <c r="H12" s="37" t="n">
        <v>130</v>
      </c>
      <c r="I12" s="38" t="n">
        <v>20</v>
      </c>
      <c r="J12" s="39" t="n">
        <v>10</v>
      </c>
      <c r="K12" s="40"/>
      <c r="L12" s="30"/>
    </row>
    <row r="13" customFormat="false" ht="12.75" hidden="false" customHeight="false" outlineLevel="0" collapsed="false">
      <c r="A13" s="31" t="n">
        <f aca="false">+A12+1</f>
        <v>9</v>
      </c>
      <c r="B13" s="32" t="s">
        <v>30</v>
      </c>
      <c r="C13" s="33" t="s">
        <v>31</v>
      </c>
      <c r="D13" s="34" t="n">
        <v>40176</v>
      </c>
      <c r="E13" s="35" t="n">
        <v>70</v>
      </c>
      <c r="F13" s="36" t="n">
        <v>10</v>
      </c>
      <c r="G13" s="36" t="n">
        <v>40</v>
      </c>
      <c r="H13" s="37" t="n">
        <v>120</v>
      </c>
      <c r="I13" s="38" t="n">
        <v>10</v>
      </c>
      <c r="J13" s="39" t="n">
        <v>10</v>
      </c>
      <c r="K13" s="40"/>
      <c r="L13" s="30"/>
    </row>
    <row r="14" customFormat="false" ht="12.75" hidden="false" customHeight="false" outlineLevel="0" collapsed="false">
      <c r="A14" s="31" t="n">
        <f aca="false">+A13+1</f>
        <v>10</v>
      </c>
      <c r="B14" s="32" t="s">
        <v>32</v>
      </c>
      <c r="C14" s="33" t="s">
        <v>33</v>
      </c>
      <c r="D14" s="34" t="n">
        <v>39997</v>
      </c>
      <c r="E14" s="35" t="n">
        <v>70</v>
      </c>
      <c r="F14" s="36" t="n">
        <v>30</v>
      </c>
      <c r="G14" s="36" t="n">
        <v>92</v>
      </c>
      <c r="H14" s="37" t="n">
        <v>192</v>
      </c>
      <c r="I14" s="38" t="n">
        <v>30</v>
      </c>
      <c r="J14" s="39" t="n">
        <v>23</v>
      </c>
      <c r="K14" s="40"/>
      <c r="L14" s="30"/>
    </row>
    <row r="15" customFormat="false" ht="12.75" hidden="false" customHeight="false" outlineLevel="0" collapsed="false">
      <c r="A15" s="31" t="n">
        <f aca="false">+A14+1</f>
        <v>11</v>
      </c>
      <c r="B15" s="32" t="s">
        <v>34</v>
      </c>
      <c r="C15" s="33" t="s">
        <v>35</v>
      </c>
      <c r="D15" s="34" t="n">
        <v>39954</v>
      </c>
      <c r="E15" s="35" t="n">
        <v>70</v>
      </c>
      <c r="F15" s="36" t="n">
        <v>30</v>
      </c>
      <c r="G15" s="36" t="n">
        <v>40</v>
      </c>
      <c r="H15" s="37" t="n">
        <v>140</v>
      </c>
      <c r="I15" s="38" t="n">
        <v>30</v>
      </c>
      <c r="J15" s="39" t="n">
        <v>10</v>
      </c>
      <c r="K15" s="40"/>
      <c r="L15" s="30"/>
    </row>
    <row r="16" customFormat="false" ht="12.75" hidden="false" customHeight="false" outlineLevel="0" collapsed="false">
      <c r="A16" s="31" t="n">
        <f aca="false">+A15+1</f>
        <v>12</v>
      </c>
      <c r="B16" s="32" t="s">
        <v>36</v>
      </c>
      <c r="C16" s="33" t="s">
        <v>37</v>
      </c>
      <c r="D16" s="34"/>
      <c r="E16" s="35"/>
      <c r="F16" s="36"/>
      <c r="G16" s="36"/>
      <c r="H16" s="37"/>
      <c r="I16" s="38"/>
      <c r="J16" s="39"/>
      <c r="K16" s="40" t="s">
        <v>38</v>
      </c>
      <c r="L16" s="30"/>
    </row>
    <row r="17" customFormat="false" ht="12.75" hidden="false" customHeight="false" outlineLevel="0" collapsed="false">
      <c r="A17" s="31" t="n">
        <f aca="false">+A16+1</f>
        <v>13</v>
      </c>
      <c r="B17" s="32" t="s">
        <v>39</v>
      </c>
      <c r="C17" s="33" t="s">
        <v>40</v>
      </c>
      <c r="D17" s="34" t="n">
        <v>39960</v>
      </c>
      <c r="E17" s="35" t="n">
        <v>70</v>
      </c>
      <c r="F17" s="36" t="n">
        <v>18</v>
      </c>
      <c r="G17" s="36" t="n">
        <v>8</v>
      </c>
      <c r="H17" s="37" t="n">
        <v>96</v>
      </c>
      <c r="I17" s="38" t="n">
        <v>18</v>
      </c>
      <c r="J17" s="39" t="n">
        <v>2</v>
      </c>
      <c r="K17" s="40"/>
      <c r="L17" s="30"/>
    </row>
    <row r="18" customFormat="false" ht="12.75" hidden="false" customHeight="false" outlineLevel="0" collapsed="false">
      <c r="A18" s="31" t="n">
        <f aca="false">+A17+1</f>
        <v>14</v>
      </c>
      <c r="B18" s="32" t="s">
        <v>41</v>
      </c>
      <c r="C18" s="33" t="s">
        <v>42</v>
      </c>
      <c r="D18" s="34" t="n">
        <v>39972</v>
      </c>
      <c r="E18" s="35" t="n">
        <v>70</v>
      </c>
      <c r="F18" s="36" t="n">
        <v>8</v>
      </c>
      <c r="G18" s="36" t="n">
        <v>28</v>
      </c>
      <c r="H18" s="37" t="n">
        <v>106</v>
      </c>
      <c r="I18" s="38" t="n">
        <v>8</v>
      </c>
      <c r="J18" s="39" t="n">
        <v>7</v>
      </c>
      <c r="K18" s="41" t="n">
        <v>40163</v>
      </c>
      <c r="L18" s="30"/>
    </row>
    <row r="19" customFormat="false" ht="12.75" hidden="false" customHeight="false" outlineLevel="0" collapsed="false">
      <c r="A19" s="31" t="n">
        <f aca="false">+A18+1</f>
        <v>15</v>
      </c>
      <c r="B19" s="32" t="s">
        <v>43</v>
      </c>
      <c r="C19" s="33" t="s">
        <v>44</v>
      </c>
      <c r="D19" s="34" t="n">
        <v>40127</v>
      </c>
      <c r="E19" s="35" t="n">
        <v>70</v>
      </c>
      <c r="F19" s="36" t="n">
        <v>8</v>
      </c>
      <c r="G19" s="36"/>
      <c r="H19" s="37" t="n">
        <v>78</v>
      </c>
      <c r="I19" s="38" t="n">
        <v>8</v>
      </c>
      <c r="J19" s="39" t="n">
        <v>0</v>
      </c>
      <c r="K19" s="40"/>
      <c r="L19" s="30"/>
    </row>
    <row r="20" customFormat="false" ht="12.75" hidden="false" customHeight="false" outlineLevel="0" collapsed="false">
      <c r="A20" s="31" t="n">
        <f aca="false">+A19+1</f>
        <v>16</v>
      </c>
      <c r="B20" s="32" t="s">
        <v>45</v>
      </c>
      <c r="C20" s="33" t="s">
        <v>46</v>
      </c>
      <c r="D20" s="34" t="n">
        <v>40170</v>
      </c>
      <c r="E20" s="35" t="n">
        <v>70</v>
      </c>
      <c r="F20" s="36" t="n">
        <v>30</v>
      </c>
      <c r="G20" s="36" t="n">
        <v>60</v>
      </c>
      <c r="H20" s="37" t="n">
        <v>160</v>
      </c>
      <c r="I20" s="38" t="n">
        <v>30</v>
      </c>
      <c r="J20" s="39" t="n">
        <v>15</v>
      </c>
      <c r="K20" s="40"/>
      <c r="L20" s="30"/>
    </row>
    <row r="21" customFormat="false" ht="12.75" hidden="false" customHeight="false" outlineLevel="0" collapsed="false">
      <c r="A21" s="31" t="n">
        <f aca="false">+A20+1</f>
        <v>17</v>
      </c>
      <c r="B21" s="32" t="s">
        <v>47</v>
      </c>
      <c r="C21" s="33" t="s">
        <v>48</v>
      </c>
      <c r="D21" s="34" t="n">
        <v>39853</v>
      </c>
      <c r="E21" s="35" t="n">
        <v>70</v>
      </c>
      <c r="F21" s="36" t="n">
        <v>10</v>
      </c>
      <c r="G21" s="36" t="n">
        <v>40</v>
      </c>
      <c r="H21" s="37" t="n">
        <v>120</v>
      </c>
      <c r="I21" s="38" t="n">
        <v>10</v>
      </c>
      <c r="J21" s="39" t="n">
        <v>10</v>
      </c>
      <c r="K21" s="40" t="s">
        <v>49</v>
      </c>
      <c r="L21" s="30"/>
    </row>
    <row r="22" customFormat="false" ht="12.75" hidden="false" customHeight="false" outlineLevel="0" collapsed="false">
      <c r="A22" s="31" t="n">
        <f aca="false">+A21+1</f>
        <v>18</v>
      </c>
      <c r="B22" s="32" t="s">
        <v>50</v>
      </c>
      <c r="C22" s="33" t="s">
        <v>51</v>
      </c>
      <c r="D22" s="34"/>
      <c r="E22" s="35"/>
      <c r="F22" s="36"/>
      <c r="G22" s="36"/>
      <c r="H22" s="37"/>
      <c r="I22" s="38"/>
      <c r="J22" s="39"/>
      <c r="K22" s="40"/>
      <c r="L22" s="30"/>
    </row>
    <row r="23" customFormat="false" ht="12.75" hidden="false" customHeight="false" outlineLevel="0" collapsed="false">
      <c r="A23" s="31" t="n">
        <f aca="false">+A22+1</f>
        <v>19</v>
      </c>
      <c r="B23" s="32" t="s">
        <v>52</v>
      </c>
      <c r="C23" s="33" t="s">
        <v>53</v>
      </c>
      <c r="D23" s="34"/>
      <c r="E23" s="35"/>
      <c r="F23" s="36"/>
      <c r="G23" s="36"/>
      <c r="H23" s="37"/>
      <c r="I23" s="38"/>
      <c r="J23" s="39"/>
      <c r="K23" s="40"/>
      <c r="L23" s="30"/>
    </row>
    <row r="24" customFormat="false" ht="12.75" hidden="false" customHeight="false" outlineLevel="0" collapsed="false">
      <c r="A24" s="31" t="n">
        <f aca="false">+A23+1</f>
        <v>20</v>
      </c>
      <c r="B24" s="32" t="s">
        <v>54</v>
      </c>
      <c r="C24" s="33" t="s">
        <v>55</v>
      </c>
      <c r="D24" s="34"/>
      <c r="E24" s="35"/>
      <c r="F24" s="36"/>
      <c r="G24" s="36"/>
      <c r="H24" s="37"/>
      <c r="I24" s="38"/>
      <c r="J24" s="39"/>
      <c r="K24" s="40"/>
      <c r="L24" s="30"/>
    </row>
    <row r="25" customFormat="false" ht="12.75" hidden="false" customHeight="false" outlineLevel="0" collapsed="false">
      <c r="A25" s="31" t="n">
        <f aca="false">+A24+1</f>
        <v>21</v>
      </c>
      <c r="B25" s="32" t="s">
        <v>56</v>
      </c>
      <c r="C25" s="33" t="s">
        <v>57</v>
      </c>
      <c r="D25" s="34" t="n">
        <v>39863</v>
      </c>
      <c r="E25" s="35" t="n">
        <v>70</v>
      </c>
      <c r="F25" s="36" t="n">
        <v>20</v>
      </c>
      <c r="G25" s="36" t="n">
        <v>40</v>
      </c>
      <c r="H25" s="37" t="n">
        <v>130</v>
      </c>
      <c r="I25" s="38" t="n">
        <v>20</v>
      </c>
      <c r="J25" s="39" t="n">
        <v>10</v>
      </c>
      <c r="K25" s="40"/>
      <c r="L25" s="30"/>
    </row>
    <row r="26" customFormat="false" ht="12.75" hidden="false" customHeight="false" outlineLevel="0" collapsed="false">
      <c r="A26" s="31" t="n">
        <f aca="false">+A25+1</f>
        <v>22</v>
      </c>
      <c r="B26" s="32" t="s">
        <v>58</v>
      </c>
      <c r="C26" s="33" t="s">
        <v>59</v>
      </c>
      <c r="D26" s="34" t="n">
        <v>39980</v>
      </c>
      <c r="E26" s="35" t="n">
        <v>70</v>
      </c>
      <c r="F26" s="36" t="n">
        <v>90</v>
      </c>
      <c r="G26" s="36" t="n">
        <v>36</v>
      </c>
      <c r="H26" s="37" t="n">
        <v>196</v>
      </c>
      <c r="I26" s="38" t="n">
        <v>90</v>
      </c>
      <c r="J26" s="39" t="n">
        <v>9</v>
      </c>
      <c r="K26" s="40"/>
      <c r="L26" s="30"/>
    </row>
    <row r="27" customFormat="false" ht="12.75" hidden="false" customHeight="false" outlineLevel="0" collapsed="false">
      <c r="A27" s="31" t="n">
        <f aca="false">+A26+1</f>
        <v>23</v>
      </c>
      <c r="B27" s="32" t="s">
        <v>60</v>
      </c>
      <c r="C27" s="33" t="s">
        <v>61</v>
      </c>
      <c r="D27" s="34" t="n">
        <v>39975</v>
      </c>
      <c r="E27" s="35" t="n">
        <v>70</v>
      </c>
      <c r="F27" s="36" t="n">
        <v>25</v>
      </c>
      <c r="G27" s="36" t="n">
        <v>32</v>
      </c>
      <c r="H27" s="37" t="n">
        <v>127</v>
      </c>
      <c r="I27" s="38" t="n">
        <v>25</v>
      </c>
      <c r="J27" s="39" t="n">
        <v>8</v>
      </c>
      <c r="K27" s="40"/>
      <c r="L27" s="30"/>
    </row>
    <row r="28" customFormat="false" ht="12.75" hidden="false" customHeight="false" outlineLevel="0" collapsed="false">
      <c r="A28" s="31" t="n">
        <f aca="false">+A27+1</f>
        <v>24</v>
      </c>
      <c r="B28" s="32" t="s">
        <v>62</v>
      </c>
      <c r="C28" s="33" t="s">
        <v>63</v>
      </c>
      <c r="D28" s="34" t="n">
        <v>39899</v>
      </c>
      <c r="E28" s="35" t="n">
        <v>70</v>
      </c>
      <c r="F28" s="36" t="n">
        <v>21</v>
      </c>
      <c r="G28" s="36" t="n">
        <v>4</v>
      </c>
      <c r="H28" s="37" t="n">
        <v>95</v>
      </c>
      <c r="I28" s="38" t="n">
        <v>21</v>
      </c>
      <c r="J28" s="39" t="n">
        <v>1</v>
      </c>
      <c r="K28" s="40"/>
      <c r="L28" s="30"/>
    </row>
    <row r="29" customFormat="false" ht="12.75" hidden="false" customHeight="false" outlineLevel="0" collapsed="false">
      <c r="A29" s="31" t="n">
        <f aca="false">+A28+1</f>
        <v>25</v>
      </c>
      <c r="B29" s="32" t="s">
        <v>64</v>
      </c>
      <c r="C29" s="33" t="s">
        <v>65</v>
      </c>
      <c r="D29" s="34" t="n">
        <v>39997</v>
      </c>
      <c r="E29" s="35" t="n">
        <v>70</v>
      </c>
      <c r="F29" s="36" t="n">
        <v>25</v>
      </c>
      <c r="G29" s="36" t="n">
        <v>60</v>
      </c>
      <c r="H29" s="37" t="n">
        <v>155</v>
      </c>
      <c r="I29" s="38" t="n">
        <v>25</v>
      </c>
      <c r="J29" s="39" t="n">
        <v>15</v>
      </c>
      <c r="K29" s="40"/>
      <c r="L29" s="30"/>
    </row>
    <row r="30" customFormat="false" ht="12.75" hidden="false" customHeight="false" outlineLevel="0" collapsed="false">
      <c r="A30" s="31" t="n">
        <f aca="false">+A29+1</f>
        <v>26</v>
      </c>
      <c r="B30" s="32" t="s">
        <v>66</v>
      </c>
      <c r="C30" s="33" t="s">
        <v>67</v>
      </c>
      <c r="D30" s="34" t="n">
        <v>39959</v>
      </c>
      <c r="E30" s="35" t="n">
        <v>70</v>
      </c>
      <c r="F30" s="36" t="n">
        <v>40</v>
      </c>
      <c r="G30" s="36" t="n">
        <v>28</v>
      </c>
      <c r="H30" s="37" t="n">
        <v>138</v>
      </c>
      <c r="I30" s="38" t="n">
        <v>40</v>
      </c>
      <c r="J30" s="39" t="n">
        <v>7</v>
      </c>
      <c r="K30" s="42" t="n">
        <v>40163</v>
      </c>
      <c r="L30" s="30"/>
    </row>
    <row r="31" customFormat="false" ht="12.75" hidden="false" customHeight="false" outlineLevel="0" collapsed="false">
      <c r="A31" s="31" t="n">
        <f aca="false">+A30+1</f>
        <v>27</v>
      </c>
      <c r="B31" s="32" t="s">
        <v>68</v>
      </c>
      <c r="C31" s="33" t="s">
        <v>69</v>
      </c>
      <c r="D31" s="34"/>
      <c r="E31" s="35"/>
      <c r="F31" s="36"/>
      <c r="G31" s="36"/>
      <c r="H31" s="37"/>
      <c r="I31" s="38"/>
      <c r="J31" s="39"/>
      <c r="K31" s="40"/>
      <c r="L31" s="30"/>
    </row>
    <row r="32" customFormat="false" ht="12.75" hidden="false" customHeight="false" outlineLevel="0" collapsed="false">
      <c r="A32" s="31" t="n">
        <f aca="false">+A31+1</f>
        <v>28</v>
      </c>
      <c r="B32" s="32" t="s">
        <v>70</v>
      </c>
      <c r="C32" s="33" t="s">
        <v>71</v>
      </c>
      <c r="D32" s="34" t="n">
        <v>40088</v>
      </c>
      <c r="E32" s="35" t="n">
        <v>70</v>
      </c>
      <c r="F32" s="36" t="n">
        <v>30</v>
      </c>
      <c r="G32" s="36" t="n">
        <v>92</v>
      </c>
      <c r="H32" s="37" t="n">
        <v>192</v>
      </c>
      <c r="I32" s="38" t="n">
        <v>30</v>
      </c>
      <c r="J32" s="39" t="n">
        <v>23</v>
      </c>
      <c r="K32" s="40"/>
      <c r="L32" s="30"/>
    </row>
    <row r="33" customFormat="false" ht="12.75" hidden="false" customHeight="false" outlineLevel="0" collapsed="false">
      <c r="A33" s="31" t="n">
        <f aca="false">+A32+1</f>
        <v>29</v>
      </c>
      <c r="B33" s="32" t="s">
        <v>72</v>
      </c>
      <c r="C33" s="33" t="s">
        <v>73</v>
      </c>
      <c r="D33" s="34"/>
      <c r="E33" s="35"/>
      <c r="F33" s="36"/>
      <c r="G33" s="36"/>
      <c r="H33" s="37"/>
      <c r="I33" s="38"/>
      <c r="J33" s="39"/>
      <c r="K33" s="40"/>
      <c r="L33" s="30"/>
    </row>
    <row r="34" customFormat="false" ht="12.75" hidden="false" customHeight="false" outlineLevel="0" collapsed="false">
      <c r="A34" s="31" t="n">
        <f aca="false">+A33+1</f>
        <v>30</v>
      </c>
      <c r="B34" s="32" t="s">
        <v>74</v>
      </c>
      <c r="C34" s="33" t="s">
        <v>75</v>
      </c>
      <c r="D34" s="34" t="n">
        <v>39972</v>
      </c>
      <c r="E34" s="35" t="n">
        <v>70</v>
      </c>
      <c r="F34" s="36" t="n">
        <v>43</v>
      </c>
      <c r="G34" s="36" t="n">
        <v>80</v>
      </c>
      <c r="H34" s="37" t="n">
        <v>193</v>
      </c>
      <c r="I34" s="38" t="n">
        <v>43</v>
      </c>
      <c r="J34" s="39" t="n">
        <v>20</v>
      </c>
      <c r="K34" s="42" t="n">
        <v>39975</v>
      </c>
      <c r="L34" s="30"/>
    </row>
    <row r="35" customFormat="false" ht="12.75" hidden="false" customHeight="false" outlineLevel="0" collapsed="false">
      <c r="A35" s="31" t="n">
        <f aca="false">+A34+1</f>
        <v>31</v>
      </c>
      <c r="B35" s="32" t="s">
        <v>76</v>
      </c>
      <c r="C35" s="33" t="s">
        <v>77</v>
      </c>
      <c r="D35" s="34" t="n">
        <v>40004</v>
      </c>
      <c r="E35" s="35" t="n">
        <v>70</v>
      </c>
      <c r="F35" s="36" t="n">
        <v>20</v>
      </c>
      <c r="G35" s="36" t="n">
        <v>80</v>
      </c>
      <c r="H35" s="37" t="n">
        <v>170</v>
      </c>
      <c r="I35" s="38" t="n">
        <v>20</v>
      </c>
      <c r="J35" s="39" t="n">
        <v>20</v>
      </c>
      <c r="K35" s="40"/>
      <c r="L35" s="30"/>
    </row>
    <row r="36" customFormat="false" ht="12.75" hidden="false" customHeight="false" outlineLevel="0" collapsed="false">
      <c r="A36" s="31" t="n">
        <f aca="false">+A35+1</f>
        <v>32</v>
      </c>
      <c r="B36" s="32" t="s">
        <v>78</v>
      </c>
      <c r="C36" s="33" t="s">
        <v>79</v>
      </c>
      <c r="D36" s="34" t="n">
        <v>40176</v>
      </c>
      <c r="E36" s="35" t="n">
        <v>70</v>
      </c>
      <c r="F36" s="36" t="n">
        <v>30</v>
      </c>
      <c r="G36" s="36" t="n">
        <v>40</v>
      </c>
      <c r="H36" s="37" t="n">
        <v>140</v>
      </c>
      <c r="I36" s="38" t="n">
        <v>30</v>
      </c>
      <c r="J36" s="39" t="n">
        <v>10</v>
      </c>
      <c r="K36" s="40"/>
      <c r="L36" s="30"/>
    </row>
    <row r="37" customFormat="false" ht="12.75" hidden="false" customHeight="false" outlineLevel="0" collapsed="false">
      <c r="A37" s="31" t="n">
        <f aca="false">+A36+1</f>
        <v>33</v>
      </c>
      <c r="B37" s="32" t="s">
        <v>80</v>
      </c>
      <c r="C37" s="33" t="s">
        <v>81</v>
      </c>
      <c r="D37" s="34" t="n">
        <v>39962</v>
      </c>
      <c r="E37" s="35" t="n">
        <v>70</v>
      </c>
      <c r="F37" s="36" t="n">
        <v>30</v>
      </c>
      <c r="G37" s="36" t="n">
        <v>120</v>
      </c>
      <c r="H37" s="37" t="n">
        <v>220</v>
      </c>
      <c r="I37" s="38" t="n">
        <v>30</v>
      </c>
      <c r="J37" s="39" t="n">
        <v>30</v>
      </c>
      <c r="K37" s="40"/>
      <c r="L37" s="30"/>
    </row>
    <row r="38" customFormat="false" ht="12.75" hidden="false" customHeight="false" outlineLevel="0" collapsed="false">
      <c r="A38" s="31" t="n">
        <f aca="false">+A37+1</f>
        <v>34</v>
      </c>
      <c r="B38" s="32" t="s">
        <v>82</v>
      </c>
      <c r="C38" s="43" t="s">
        <v>83</v>
      </c>
      <c r="D38" s="34" t="n">
        <v>40003</v>
      </c>
      <c r="E38" s="35" t="n">
        <v>70</v>
      </c>
      <c r="F38" s="36" t="n">
        <v>23</v>
      </c>
      <c r="G38" s="36" t="n">
        <v>20</v>
      </c>
      <c r="H38" s="37" t="n">
        <v>113</v>
      </c>
      <c r="I38" s="38" t="n">
        <v>23</v>
      </c>
      <c r="J38" s="39" t="n">
        <v>5</v>
      </c>
      <c r="K38" s="40"/>
      <c r="L38" s="30"/>
    </row>
    <row r="39" customFormat="false" ht="12.75" hidden="false" customHeight="false" outlineLevel="0" collapsed="false">
      <c r="A39" s="31" t="n">
        <f aca="false">+A38+1</f>
        <v>35</v>
      </c>
      <c r="B39" s="32" t="s">
        <v>84</v>
      </c>
      <c r="C39" s="33" t="s">
        <v>85</v>
      </c>
      <c r="D39" s="34" t="n">
        <v>39926</v>
      </c>
      <c r="E39" s="35" t="n">
        <v>70</v>
      </c>
      <c r="F39" s="36" t="n">
        <v>15</v>
      </c>
      <c r="G39" s="36" t="n">
        <v>44</v>
      </c>
      <c r="H39" s="37" t="n">
        <v>129</v>
      </c>
      <c r="I39" s="38" t="n">
        <v>15</v>
      </c>
      <c r="J39" s="39" t="n">
        <v>11</v>
      </c>
      <c r="K39" s="40"/>
      <c r="L39" s="30"/>
    </row>
    <row r="40" customFormat="false" ht="12.75" hidden="false" customHeight="false" outlineLevel="0" collapsed="false">
      <c r="A40" s="31" t="n">
        <f aca="false">+A39+1</f>
        <v>36</v>
      </c>
      <c r="B40" s="32" t="s">
        <v>86</v>
      </c>
      <c r="C40" s="33" t="s">
        <v>87</v>
      </c>
      <c r="D40" s="34" t="n">
        <v>39918</v>
      </c>
      <c r="E40" s="35" t="n">
        <v>70</v>
      </c>
      <c r="F40" s="36" t="n">
        <v>69</v>
      </c>
      <c r="G40" s="36" t="n">
        <v>200</v>
      </c>
      <c r="H40" s="37" t="n">
        <v>339</v>
      </c>
      <c r="I40" s="38" t="n">
        <v>69</v>
      </c>
      <c r="J40" s="39" t="n">
        <v>50</v>
      </c>
      <c r="K40" s="40"/>
      <c r="L40" s="30"/>
    </row>
    <row r="41" customFormat="false" ht="12.75" hidden="false" customHeight="false" outlineLevel="0" collapsed="false">
      <c r="A41" s="31" t="n">
        <f aca="false">+A40+1</f>
        <v>37</v>
      </c>
      <c r="B41" s="32" t="s">
        <v>88</v>
      </c>
      <c r="C41" s="33" t="s">
        <v>89</v>
      </c>
      <c r="D41" s="34" t="n">
        <v>39926</v>
      </c>
      <c r="E41" s="35" t="n">
        <v>70</v>
      </c>
      <c r="F41" s="36" t="n">
        <v>15</v>
      </c>
      <c r="G41" s="36" t="n">
        <v>12</v>
      </c>
      <c r="H41" s="37" t="n">
        <v>97</v>
      </c>
      <c r="I41" s="38" t="n">
        <v>15</v>
      </c>
      <c r="J41" s="39" t="n">
        <v>3</v>
      </c>
      <c r="K41" s="40"/>
      <c r="L41" s="30"/>
    </row>
    <row r="42" customFormat="false" ht="12.75" hidden="false" customHeight="false" outlineLevel="0" collapsed="false">
      <c r="A42" s="31" t="n">
        <f aca="false">+A41+1</f>
        <v>38</v>
      </c>
      <c r="B42" s="32" t="s">
        <v>90</v>
      </c>
      <c r="C42" s="33" t="s">
        <v>91</v>
      </c>
      <c r="D42" s="34"/>
      <c r="E42" s="35"/>
      <c r="F42" s="36"/>
      <c r="G42" s="36"/>
      <c r="H42" s="37"/>
      <c r="I42" s="38"/>
      <c r="J42" s="39"/>
      <c r="K42" s="40"/>
      <c r="L42" s="30"/>
    </row>
    <row r="43" customFormat="false" ht="12.75" hidden="false" customHeight="false" outlineLevel="0" collapsed="false">
      <c r="A43" s="31" t="n">
        <f aca="false">+A42+1</f>
        <v>39</v>
      </c>
      <c r="B43" s="32" t="s">
        <v>92</v>
      </c>
      <c r="C43" s="33" t="s">
        <v>93</v>
      </c>
      <c r="D43" s="34" t="n">
        <v>39958</v>
      </c>
      <c r="E43" s="35" t="n">
        <v>70</v>
      </c>
      <c r="F43" s="36" t="n">
        <v>25</v>
      </c>
      <c r="G43" s="36" t="n">
        <v>40</v>
      </c>
      <c r="H43" s="37" t="n">
        <v>135</v>
      </c>
      <c r="I43" s="38" t="n">
        <v>25</v>
      </c>
      <c r="J43" s="39" t="n">
        <v>10</v>
      </c>
      <c r="K43" s="40"/>
      <c r="L43" s="30"/>
    </row>
    <row r="44" customFormat="false" ht="12.75" hidden="false" customHeight="false" outlineLevel="0" collapsed="false">
      <c r="A44" s="31" t="n">
        <f aca="false">+A43+1</f>
        <v>40</v>
      </c>
      <c r="B44" s="32" t="s">
        <v>94</v>
      </c>
      <c r="C44" s="33" t="s">
        <v>95</v>
      </c>
      <c r="D44" s="34" t="n">
        <v>40014</v>
      </c>
      <c r="E44" s="35" t="n">
        <v>70</v>
      </c>
      <c r="F44" s="36" t="n">
        <v>46</v>
      </c>
      <c r="G44" s="36" t="n">
        <v>48</v>
      </c>
      <c r="H44" s="37" t="n">
        <v>164</v>
      </c>
      <c r="I44" s="38" t="n">
        <v>46</v>
      </c>
      <c r="J44" s="39" t="n">
        <v>12</v>
      </c>
      <c r="K44" s="40"/>
      <c r="L44" s="30"/>
    </row>
    <row r="45" customFormat="false" ht="12.75" hidden="false" customHeight="false" outlineLevel="0" collapsed="false">
      <c r="A45" s="31" t="n">
        <f aca="false">+A44+1</f>
        <v>41</v>
      </c>
      <c r="B45" s="32" t="s">
        <v>96</v>
      </c>
      <c r="C45" s="33" t="s">
        <v>97</v>
      </c>
      <c r="D45" s="34" t="n">
        <v>40175</v>
      </c>
      <c r="E45" s="35" t="n">
        <v>70</v>
      </c>
      <c r="F45" s="36" t="n">
        <v>15</v>
      </c>
      <c r="G45" s="36" t="n">
        <v>24</v>
      </c>
      <c r="H45" s="37" t="n">
        <v>109</v>
      </c>
      <c r="I45" s="38" t="n">
        <v>15</v>
      </c>
      <c r="J45" s="39" t="n">
        <v>6</v>
      </c>
      <c r="K45" s="40"/>
      <c r="L45" s="30"/>
    </row>
    <row r="46" customFormat="false" ht="12.75" hidden="false" customHeight="false" outlineLevel="0" collapsed="false">
      <c r="A46" s="31" t="n">
        <f aca="false">+A45+1</f>
        <v>42</v>
      </c>
      <c r="B46" s="32" t="s">
        <v>98</v>
      </c>
      <c r="C46" s="33" t="s">
        <v>99</v>
      </c>
      <c r="D46" s="34" t="n">
        <v>39959</v>
      </c>
      <c r="E46" s="35" t="n">
        <v>70</v>
      </c>
      <c r="F46" s="36" t="n">
        <v>10</v>
      </c>
      <c r="G46" s="36"/>
      <c r="H46" s="37" t="n">
        <v>80</v>
      </c>
      <c r="I46" s="38" t="n">
        <v>10</v>
      </c>
      <c r="J46" s="39" t="n">
        <v>0</v>
      </c>
      <c r="K46" s="40"/>
      <c r="L46" s="30"/>
    </row>
    <row r="47" customFormat="false" ht="12.75" hidden="false" customHeight="false" outlineLevel="0" collapsed="false">
      <c r="A47" s="31" t="n">
        <f aca="false">+A46+1</f>
        <v>43</v>
      </c>
      <c r="B47" s="32" t="s">
        <v>100</v>
      </c>
      <c r="C47" s="33" t="s">
        <v>101</v>
      </c>
      <c r="D47" s="34" t="n">
        <v>40161</v>
      </c>
      <c r="E47" s="35" t="n">
        <v>70</v>
      </c>
      <c r="F47" s="36" t="n">
        <v>6</v>
      </c>
      <c r="G47" s="36"/>
      <c r="H47" s="37" t="n">
        <v>76</v>
      </c>
      <c r="I47" s="38" t="n">
        <v>6</v>
      </c>
      <c r="J47" s="39" t="n">
        <v>0</v>
      </c>
      <c r="K47" s="40"/>
      <c r="L47" s="30"/>
    </row>
    <row r="48" customFormat="false" ht="12.75" hidden="false" customHeight="false" outlineLevel="0" collapsed="false">
      <c r="A48" s="31" t="n">
        <f aca="false">+A47+1</f>
        <v>44</v>
      </c>
      <c r="B48" s="32" t="s">
        <v>102</v>
      </c>
      <c r="C48" s="33" t="s">
        <v>103</v>
      </c>
      <c r="D48" s="34" t="n">
        <v>40182</v>
      </c>
      <c r="E48" s="35" t="n">
        <v>70</v>
      </c>
      <c r="F48" s="36" t="n">
        <v>6</v>
      </c>
      <c r="G48" s="36" t="n">
        <v>8</v>
      </c>
      <c r="H48" s="37" t="n">
        <v>84</v>
      </c>
      <c r="I48" s="38" t="n">
        <v>6</v>
      </c>
      <c r="J48" s="39" t="n">
        <v>2</v>
      </c>
      <c r="K48" s="40"/>
      <c r="L48" s="30"/>
    </row>
    <row r="49" customFormat="false" ht="12.75" hidden="false" customHeight="false" outlineLevel="0" collapsed="false">
      <c r="A49" s="31" t="n">
        <f aca="false">+A48+1</f>
        <v>45</v>
      </c>
      <c r="B49" s="32" t="s">
        <v>104</v>
      </c>
      <c r="C49" s="33" t="s">
        <v>105</v>
      </c>
      <c r="D49" s="34" t="n">
        <v>40007</v>
      </c>
      <c r="E49" s="35" t="n">
        <v>70</v>
      </c>
      <c r="F49" s="36" t="n">
        <v>5</v>
      </c>
      <c r="G49" s="36" t="n">
        <v>20</v>
      </c>
      <c r="H49" s="37" t="n">
        <v>95</v>
      </c>
      <c r="I49" s="38" t="n">
        <v>5</v>
      </c>
      <c r="J49" s="39" t="n">
        <v>5</v>
      </c>
      <c r="K49" s="40"/>
      <c r="L49" s="30"/>
    </row>
    <row r="50" customFormat="false" ht="12.75" hidden="false" customHeight="false" outlineLevel="0" collapsed="false">
      <c r="A50" s="31" t="n">
        <f aca="false">+A49+1</f>
        <v>46</v>
      </c>
      <c r="B50" s="32" t="s">
        <v>106</v>
      </c>
      <c r="C50" s="33" t="s">
        <v>107</v>
      </c>
      <c r="D50" s="34" t="n">
        <v>39976</v>
      </c>
      <c r="E50" s="35" t="n">
        <v>70</v>
      </c>
      <c r="F50" s="36" t="n">
        <v>30</v>
      </c>
      <c r="G50" s="36" t="n">
        <v>120</v>
      </c>
      <c r="H50" s="37" t="n">
        <v>220</v>
      </c>
      <c r="I50" s="38" t="n">
        <v>30</v>
      </c>
      <c r="J50" s="39" t="n">
        <v>30</v>
      </c>
      <c r="K50" s="40"/>
      <c r="L50" s="30"/>
    </row>
    <row r="51" customFormat="false" ht="12.75" hidden="false" customHeight="false" outlineLevel="0" collapsed="false">
      <c r="A51" s="31" t="n">
        <f aca="false">+A50+1</f>
        <v>47</v>
      </c>
      <c r="B51" s="32" t="s">
        <v>108</v>
      </c>
      <c r="C51" s="33" t="s">
        <v>109</v>
      </c>
      <c r="D51" s="34"/>
      <c r="E51" s="35"/>
      <c r="F51" s="36"/>
      <c r="G51" s="36"/>
      <c r="H51" s="37"/>
      <c r="I51" s="38"/>
      <c r="J51" s="39"/>
      <c r="K51" s="40"/>
      <c r="L51" s="30"/>
    </row>
    <row r="52" customFormat="false" ht="13.5" hidden="false" customHeight="false" outlineLevel="0" collapsed="false">
      <c r="A52" s="44" t="n">
        <f aca="false">+A51+1</f>
        <v>48</v>
      </c>
      <c r="B52" s="45" t="s">
        <v>110</v>
      </c>
      <c r="C52" s="46" t="s">
        <v>111</v>
      </c>
      <c r="D52" s="47" t="n">
        <v>39994</v>
      </c>
      <c r="E52" s="48" t="n">
        <v>70</v>
      </c>
      <c r="F52" s="49" t="n">
        <v>54</v>
      </c>
      <c r="G52" s="49" t="n">
        <v>72</v>
      </c>
      <c r="H52" s="50" t="n">
        <v>196</v>
      </c>
      <c r="I52" s="51" t="n">
        <v>54</v>
      </c>
      <c r="J52" s="52" t="n">
        <v>18</v>
      </c>
      <c r="K52" s="53" t="n">
        <v>40003</v>
      </c>
      <c r="L52" s="30"/>
    </row>
    <row r="53" customFormat="false" ht="14.25" hidden="false" customHeight="false" outlineLevel="0" collapsed="false">
      <c r="A53" s="54"/>
      <c r="B53" s="55" t="s">
        <v>13</v>
      </c>
      <c r="C53" s="56"/>
      <c r="D53" s="57"/>
      <c r="E53" s="58" t="n">
        <f aca="false">+SUM(E5:E52)</f>
        <v>2590</v>
      </c>
      <c r="F53" s="59" t="n">
        <f aca="false">+SUM(F5:F52)</f>
        <v>980</v>
      </c>
      <c r="G53" s="59" t="n">
        <f aca="false">+SUM(G5:G52)</f>
        <v>1784</v>
      </c>
      <c r="H53" s="60" t="n">
        <f aca="false">+SUM(H5:H52)</f>
        <v>5354</v>
      </c>
      <c r="I53" s="61" t="n">
        <f aca="false">+SUM(I5:I52)</f>
        <v>980</v>
      </c>
      <c r="J53" s="62" t="n">
        <f aca="false">+SUM(J5:J52)</f>
        <v>446</v>
      </c>
      <c r="K53" s="63"/>
      <c r="L53" s="30"/>
    </row>
    <row r="54" customFormat="false" ht="12.75" hidden="false" customHeight="false" outlineLevel="0" collapsed="false">
      <c r="K54" s="64"/>
      <c r="L54" s="30"/>
    </row>
    <row r="55" customFormat="false" ht="12.75" hidden="false" customHeight="false" outlineLevel="0" collapsed="false">
      <c r="G55" s="64"/>
      <c r="I55" s="65"/>
      <c r="J55" s="64"/>
      <c r="K55" s="64"/>
      <c r="L55" s="30"/>
    </row>
    <row r="56" customFormat="false" ht="12.75" hidden="false" customHeight="false" outlineLevel="0" collapsed="false">
      <c r="C56" s="66"/>
      <c r="K56" s="64"/>
      <c r="L56" s="30"/>
    </row>
    <row r="57" customFormat="false" ht="12.75" hidden="false" customHeight="false" outlineLevel="0" collapsed="false">
      <c r="K57" s="64"/>
      <c r="L57" s="30"/>
    </row>
    <row r="58" customFormat="false" ht="12.75" hidden="false" customHeight="false" outlineLevel="0" collapsed="false">
      <c r="C58" s="66"/>
      <c r="D58" s="66"/>
      <c r="K58" s="64"/>
      <c r="L58" s="30"/>
    </row>
    <row r="59" customFormat="false" ht="12.75" hidden="false" customHeight="false" outlineLevel="0" collapsed="false">
      <c r="D59" s="66"/>
      <c r="K59" s="64"/>
      <c r="L59" s="30"/>
    </row>
    <row r="60" customFormat="false" ht="12.75" hidden="false" customHeight="false" outlineLevel="0" collapsed="false">
      <c r="L60" s="30"/>
    </row>
    <row r="61" customFormat="false" ht="12.75" hidden="false" customHeight="false" outlineLevel="0" collapsed="false">
      <c r="L61" s="30"/>
    </row>
    <row r="62" customFormat="false" ht="12.75" hidden="false" customHeight="false" outlineLevel="0" collapsed="false">
      <c r="L62" s="30"/>
    </row>
    <row r="63" customFormat="false" ht="12.75" hidden="false" customHeight="false" outlineLevel="0" collapsed="false">
      <c r="L63" s="30"/>
    </row>
    <row r="64" customFormat="false" ht="12.75" hidden="false" customHeight="false" outlineLevel="0" collapsed="false">
      <c r="L64" s="30"/>
    </row>
    <row r="65" customFormat="false" ht="12.75" hidden="false" customHeight="false" outlineLevel="0" collapsed="false">
      <c r="L65" s="30"/>
    </row>
    <row r="66" customFormat="false" ht="12.75" hidden="false" customHeight="false" outlineLevel="0" collapsed="false">
      <c r="L66" s="30"/>
    </row>
    <row r="67" customFormat="false" ht="12.75" hidden="false" customHeight="false" outlineLevel="0" collapsed="false">
      <c r="L67" s="30"/>
    </row>
    <row r="68" customFormat="false" ht="12.75" hidden="false" customHeight="false" outlineLevel="0" collapsed="false">
      <c r="L68" s="30"/>
    </row>
    <row r="69" customFormat="false" ht="12.75" hidden="false" customHeight="false" outlineLevel="0" collapsed="false">
      <c r="L69" s="30"/>
    </row>
    <row r="70" customFormat="false" ht="12.75" hidden="false" customHeight="false" outlineLevel="0" collapsed="false">
      <c r="L70" s="30"/>
    </row>
    <row r="71" customFormat="false" ht="12.75" hidden="false" customHeight="false" outlineLevel="0" collapsed="false">
      <c r="L71" s="30"/>
    </row>
    <row r="72" customFormat="false" ht="12.75" hidden="false" customHeight="false" outlineLevel="0" collapsed="false">
      <c r="L72" s="30"/>
    </row>
    <row r="73" customFormat="false" ht="12.75" hidden="false" customHeight="false" outlineLevel="0" collapsed="false">
      <c r="L73" s="30"/>
    </row>
    <row r="74" customFormat="false" ht="12.75" hidden="false" customHeight="false" outlineLevel="0" collapsed="false">
      <c r="L74" s="30"/>
    </row>
    <row r="75" customFormat="false" ht="12.75" hidden="false" customHeight="false" outlineLevel="0" collapsed="false">
      <c r="L75" s="30"/>
    </row>
    <row r="76" customFormat="false" ht="12.75" hidden="false" customHeight="false" outlineLevel="0" collapsed="false">
      <c r="L76" s="30"/>
    </row>
    <row r="77" customFormat="false" ht="12.75" hidden="false" customHeight="false" outlineLevel="0" collapsed="false">
      <c r="L77" s="30"/>
    </row>
    <row r="78" customFormat="false" ht="12.75" hidden="false" customHeight="false" outlineLevel="0" collapsed="false">
      <c r="L78" s="30"/>
    </row>
    <row r="79" customFormat="false" ht="12.75" hidden="false" customHeight="false" outlineLevel="0" collapsed="false">
      <c r="L79" s="30"/>
    </row>
  </sheetData>
  <mergeCells count="8">
    <mergeCell ref="A1:C1"/>
    <mergeCell ref="H1:J1"/>
    <mergeCell ref="A3:A4"/>
    <mergeCell ref="B3:C3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30972222222222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9.99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1" width="5.28"/>
    <col collapsed="false" customWidth="true" hidden="false" outlineLevel="0" max="10" min="10" style="1" width="6.41"/>
    <col collapsed="false" customWidth="true" hidden="false" outlineLevel="0" max="11" min="11" style="1" width="24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 t="n">
        <v>2010</v>
      </c>
      <c r="E1" s="4"/>
      <c r="F1" s="4"/>
      <c r="G1" s="4"/>
      <c r="H1" s="5" t="s">
        <v>1</v>
      </c>
      <c r="I1" s="5"/>
      <c r="J1" s="5"/>
      <c r="K1" s="6" t="n">
        <v>40568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10"/>
      <c r="H3" s="10"/>
      <c r="I3" s="11" t="s">
        <v>6</v>
      </c>
      <c r="J3" s="11"/>
      <c r="K3" s="12" t="s">
        <v>7</v>
      </c>
    </row>
    <row r="4" customFormat="false" ht="13.5" hidden="false" customHeight="false" outlineLevel="0" collapsed="false">
      <c r="A4" s="7"/>
      <c r="B4" s="13" t="s">
        <v>8</v>
      </c>
      <c r="C4" s="14" t="s">
        <v>9</v>
      </c>
      <c r="D4" s="9"/>
      <c r="E4" s="15" t="s">
        <v>10</v>
      </c>
      <c r="F4" s="16" t="s">
        <v>11</v>
      </c>
      <c r="G4" s="16" t="s">
        <v>12</v>
      </c>
      <c r="H4" s="17" t="s">
        <v>13</v>
      </c>
      <c r="I4" s="18" t="s">
        <v>11</v>
      </c>
      <c r="J4" s="19" t="s">
        <v>12</v>
      </c>
      <c r="K4" s="12"/>
    </row>
    <row r="5" customFormat="false" ht="13.5" hidden="false" customHeight="false" outlineLevel="0" collapsed="false">
      <c r="A5" s="20" t="n">
        <v>1</v>
      </c>
      <c r="B5" s="21" t="s">
        <v>14</v>
      </c>
      <c r="C5" s="22" t="s">
        <v>15</v>
      </c>
      <c r="D5" s="23" t="n">
        <v>40490</v>
      </c>
      <c r="E5" s="24" t="n">
        <v>70</v>
      </c>
      <c r="F5" s="25" t="n">
        <v>20</v>
      </c>
      <c r="G5" s="25" t="n">
        <v>25</v>
      </c>
      <c r="H5" s="26" t="n">
        <v>115</v>
      </c>
      <c r="I5" s="27" t="n">
        <v>20</v>
      </c>
      <c r="J5" s="28" t="n">
        <v>10</v>
      </c>
      <c r="K5" s="29"/>
      <c r="L5" s="30"/>
    </row>
    <row r="6" customFormat="false" ht="12.75" hidden="false" customHeight="false" outlineLevel="0" collapsed="false">
      <c r="A6" s="31" t="n">
        <v>2</v>
      </c>
      <c r="B6" s="32" t="s">
        <v>16</v>
      </c>
      <c r="C6" s="33" t="s">
        <v>17</v>
      </c>
      <c r="D6" s="34" t="n">
        <v>40567</v>
      </c>
      <c r="E6" s="35" t="n">
        <v>70</v>
      </c>
      <c r="F6" s="36" t="n">
        <v>0</v>
      </c>
      <c r="G6" s="36" t="n">
        <v>0</v>
      </c>
      <c r="H6" s="37" t="n">
        <v>70</v>
      </c>
      <c r="I6" s="38" t="n">
        <v>0</v>
      </c>
      <c r="J6" s="39" t="n">
        <v>0</v>
      </c>
      <c r="K6" s="40"/>
      <c r="L6" s="30"/>
    </row>
    <row r="7" customFormat="false" ht="12.75" hidden="false" customHeight="false" outlineLevel="0" collapsed="false">
      <c r="A7" s="31" t="n">
        <v>3</v>
      </c>
      <c r="B7" s="32" t="s">
        <v>18</v>
      </c>
      <c r="C7" s="33" t="s">
        <v>19</v>
      </c>
      <c r="D7" s="34"/>
      <c r="E7" s="35"/>
      <c r="F7" s="36"/>
      <c r="G7" s="36"/>
      <c r="H7" s="37"/>
      <c r="I7" s="38"/>
      <c r="J7" s="39"/>
      <c r="K7" s="40"/>
      <c r="L7" s="30"/>
    </row>
    <row r="8" customFormat="false" ht="12.75" hidden="false" customHeight="false" outlineLevel="0" collapsed="false">
      <c r="A8" s="31" t="n">
        <v>4</v>
      </c>
      <c r="B8" s="32" t="s">
        <v>20</v>
      </c>
      <c r="C8" s="33" t="s">
        <v>21</v>
      </c>
      <c r="D8" s="34" t="n">
        <v>40553</v>
      </c>
      <c r="E8" s="35" t="n">
        <v>70</v>
      </c>
      <c r="F8" s="36" t="n">
        <v>18</v>
      </c>
      <c r="G8" s="36" t="n">
        <v>45</v>
      </c>
      <c r="H8" s="37" t="n">
        <v>133</v>
      </c>
      <c r="I8" s="38" t="n">
        <v>18</v>
      </c>
      <c r="J8" s="39" t="n">
        <v>18</v>
      </c>
      <c r="K8" s="40"/>
      <c r="L8" s="30"/>
    </row>
    <row r="9" customFormat="false" ht="12.75" hidden="false" customHeight="false" outlineLevel="0" collapsed="false">
      <c r="A9" s="31" t="n">
        <v>5</v>
      </c>
      <c r="B9" s="32" t="s">
        <v>22</v>
      </c>
      <c r="C9" s="33" t="s">
        <v>23</v>
      </c>
      <c r="D9" s="34" t="n">
        <v>40599</v>
      </c>
      <c r="E9" s="35" t="n">
        <v>70</v>
      </c>
      <c r="F9" s="36" t="n">
        <v>0</v>
      </c>
      <c r="G9" s="36" t="n">
        <v>0</v>
      </c>
      <c r="H9" s="37" t="n">
        <v>70</v>
      </c>
      <c r="I9" s="38" t="n">
        <v>0</v>
      </c>
      <c r="J9" s="39" t="n">
        <v>0</v>
      </c>
      <c r="K9" s="40"/>
      <c r="L9" s="30"/>
    </row>
    <row r="10" customFormat="false" ht="12.75" hidden="false" customHeight="false" outlineLevel="0" collapsed="false">
      <c r="A10" s="31" t="n">
        <v>6</v>
      </c>
      <c r="B10" s="32" t="s">
        <v>24</v>
      </c>
      <c r="C10" s="33" t="s">
        <v>25</v>
      </c>
      <c r="D10" s="34"/>
      <c r="E10" s="35"/>
      <c r="F10" s="36"/>
      <c r="G10" s="36"/>
      <c r="H10" s="37"/>
      <c r="I10" s="38"/>
      <c r="J10" s="39"/>
      <c r="K10" s="40"/>
      <c r="L10" s="30"/>
    </row>
    <row r="11" customFormat="false" ht="12.75" hidden="false" customHeight="false" outlineLevel="0" collapsed="false">
      <c r="A11" s="31" t="n">
        <v>7</v>
      </c>
      <c r="B11" s="32" t="s">
        <v>26</v>
      </c>
      <c r="C11" s="33" t="s">
        <v>27</v>
      </c>
      <c r="D11" s="34" t="n">
        <v>40380</v>
      </c>
      <c r="E11" s="35" t="n">
        <v>70</v>
      </c>
      <c r="F11" s="36" t="n">
        <v>54</v>
      </c>
      <c r="G11" s="36" t="n">
        <v>100</v>
      </c>
      <c r="H11" s="37" t="n">
        <v>224</v>
      </c>
      <c r="I11" s="38" t="n">
        <v>54</v>
      </c>
      <c r="J11" s="39" t="n">
        <v>40</v>
      </c>
      <c r="K11" s="40"/>
      <c r="L11" s="30"/>
    </row>
    <row r="12" customFormat="false" ht="12.75" hidden="false" customHeight="false" outlineLevel="0" collapsed="false">
      <c r="A12" s="31" t="n">
        <v>8</v>
      </c>
      <c r="B12" s="32" t="s">
        <v>28</v>
      </c>
      <c r="C12" s="33" t="s">
        <v>29</v>
      </c>
      <c r="D12" s="34" t="n">
        <v>40297</v>
      </c>
      <c r="E12" s="35" t="n">
        <v>70</v>
      </c>
      <c r="F12" s="36" t="n">
        <v>20</v>
      </c>
      <c r="G12" s="36" t="n">
        <v>25</v>
      </c>
      <c r="H12" s="37" t="n">
        <v>115</v>
      </c>
      <c r="I12" s="38" t="n">
        <v>20</v>
      </c>
      <c r="J12" s="39" t="n">
        <v>10</v>
      </c>
      <c r="K12" s="40"/>
      <c r="L12" s="30"/>
    </row>
    <row r="13" customFormat="false" ht="12.75" hidden="false" customHeight="false" outlineLevel="0" collapsed="false">
      <c r="A13" s="31" t="n">
        <v>9</v>
      </c>
      <c r="B13" s="32" t="s">
        <v>30</v>
      </c>
      <c r="C13" s="33" t="s">
        <v>31</v>
      </c>
      <c r="D13" s="34" t="n">
        <v>40462</v>
      </c>
      <c r="E13" s="35" t="n">
        <v>70</v>
      </c>
      <c r="F13" s="36" t="n">
        <v>9</v>
      </c>
      <c r="G13" s="36" t="n">
        <v>15</v>
      </c>
      <c r="H13" s="37" t="n">
        <v>94</v>
      </c>
      <c r="I13" s="38" t="n">
        <v>9</v>
      </c>
      <c r="J13" s="39" t="n">
        <v>6</v>
      </c>
      <c r="K13" s="40"/>
      <c r="L13" s="30"/>
    </row>
    <row r="14" customFormat="false" ht="12.75" hidden="false" customHeight="false" outlineLevel="0" collapsed="false">
      <c r="A14" s="31" t="n">
        <v>10</v>
      </c>
      <c r="B14" s="32" t="s">
        <v>32</v>
      </c>
      <c r="C14" s="33" t="s">
        <v>33</v>
      </c>
      <c r="D14" s="34" t="n">
        <v>40353</v>
      </c>
      <c r="E14" s="35" t="n">
        <v>70</v>
      </c>
      <c r="F14" s="36" t="n">
        <v>50</v>
      </c>
      <c r="G14" s="36" t="n">
        <v>60</v>
      </c>
      <c r="H14" s="37" t="n">
        <v>180</v>
      </c>
      <c r="I14" s="38" t="n">
        <v>50</v>
      </c>
      <c r="J14" s="39" t="n">
        <v>24</v>
      </c>
      <c r="K14" s="40"/>
      <c r="L14" s="30"/>
    </row>
    <row r="15" customFormat="false" ht="12.75" hidden="false" customHeight="false" outlineLevel="0" collapsed="false">
      <c r="A15" s="31" t="n">
        <v>11</v>
      </c>
      <c r="B15" s="32" t="s">
        <v>34</v>
      </c>
      <c r="C15" s="33" t="s">
        <v>35</v>
      </c>
      <c r="D15" s="34" t="n">
        <v>40409</v>
      </c>
      <c r="E15" s="35" t="n">
        <v>70</v>
      </c>
      <c r="F15" s="36" t="n">
        <v>30</v>
      </c>
      <c r="G15" s="36" t="n">
        <v>0</v>
      </c>
      <c r="H15" s="37" t="n">
        <v>100</v>
      </c>
      <c r="I15" s="38" t="n">
        <v>30</v>
      </c>
      <c r="J15" s="39" t="n">
        <v>0</v>
      </c>
      <c r="K15" s="40"/>
      <c r="L15" s="30"/>
    </row>
    <row r="16" customFormat="false" ht="12.75" hidden="false" customHeight="false" outlineLevel="0" collapsed="false">
      <c r="A16" s="31" t="n">
        <v>12</v>
      </c>
      <c r="B16" s="32" t="s">
        <v>36</v>
      </c>
      <c r="C16" s="33" t="s">
        <v>37</v>
      </c>
      <c r="D16" s="34" t="n">
        <v>40218</v>
      </c>
      <c r="E16" s="35" t="n">
        <v>70</v>
      </c>
      <c r="F16" s="36" t="n">
        <v>36</v>
      </c>
      <c r="G16" s="36" t="n">
        <v>40</v>
      </c>
      <c r="H16" s="37" t="n">
        <v>146</v>
      </c>
      <c r="I16" s="38" t="n">
        <v>36</v>
      </c>
      <c r="J16" s="39" t="n">
        <v>16</v>
      </c>
      <c r="K16" s="40"/>
      <c r="L16" s="30"/>
    </row>
    <row r="17" customFormat="false" ht="12.75" hidden="false" customHeight="false" outlineLevel="0" collapsed="false">
      <c r="A17" s="31" t="n">
        <v>13</v>
      </c>
      <c r="B17" s="32" t="s">
        <v>39</v>
      </c>
      <c r="C17" s="33" t="s">
        <v>40</v>
      </c>
      <c r="D17" s="34" t="n">
        <v>40368</v>
      </c>
      <c r="E17" s="35" t="n">
        <v>70</v>
      </c>
      <c r="F17" s="36" t="n">
        <v>17</v>
      </c>
      <c r="G17" s="36" t="n">
        <v>10</v>
      </c>
      <c r="H17" s="37" t="n">
        <v>97</v>
      </c>
      <c r="I17" s="38" t="n">
        <v>17</v>
      </c>
      <c r="J17" s="39" t="n">
        <v>4</v>
      </c>
      <c r="K17" s="40"/>
      <c r="L17" s="30"/>
    </row>
    <row r="18" customFormat="false" ht="12.75" hidden="false" customHeight="false" outlineLevel="0" collapsed="false">
      <c r="A18" s="31" t="n">
        <v>14</v>
      </c>
      <c r="B18" s="32" t="s">
        <v>41</v>
      </c>
      <c r="C18" s="33" t="s">
        <v>42</v>
      </c>
      <c r="D18" s="34" t="n">
        <v>40430</v>
      </c>
      <c r="E18" s="35" t="n">
        <v>70</v>
      </c>
      <c r="F18" s="36" t="n">
        <v>6</v>
      </c>
      <c r="G18" s="36" t="n">
        <v>15</v>
      </c>
      <c r="H18" s="37" t="n">
        <v>91</v>
      </c>
      <c r="I18" s="38" t="n">
        <v>6</v>
      </c>
      <c r="J18" s="39" t="n">
        <v>6</v>
      </c>
      <c r="K18" s="41"/>
      <c r="L18" s="30"/>
    </row>
    <row r="19" customFormat="false" ht="12.75" hidden="false" customHeight="false" outlineLevel="0" collapsed="false">
      <c r="A19" s="31" t="n">
        <v>15</v>
      </c>
      <c r="B19" s="32" t="s">
        <v>43</v>
      </c>
      <c r="C19" s="33" t="s">
        <v>44</v>
      </c>
      <c r="D19" s="34"/>
      <c r="E19" s="35"/>
      <c r="F19" s="36"/>
      <c r="G19" s="36"/>
      <c r="H19" s="37"/>
      <c r="I19" s="38"/>
      <c r="J19" s="39"/>
      <c r="K19" s="40"/>
      <c r="L19" s="30"/>
    </row>
    <row r="20" customFormat="false" ht="12.75" hidden="false" customHeight="false" outlineLevel="0" collapsed="false">
      <c r="A20" s="31" t="n">
        <v>16</v>
      </c>
      <c r="B20" s="32" t="s">
        <v>45</v>
      </c>
      <c r="C20" s="33" t="s">
        <v>46</v>
      </c>
      <c r="D20" s="34" t="n">
        <v>40382</v>
      </c>
      <c r="E20" s="35" t="n">
        <v>70</v>
      </c>
      <c r="F20" s="36" t="n">
        <v>30</v>
      </c>
      <c r="G20" s="36" t="n">
        <v>60</v>
      </c>
      <c r="H20" s="37" t="n">
        <v>160</v>
      </c>
      <c r="I20" s="38" t="n">
        <v>30</v>
      </c>
      <c r="J20" s="39" t="n">
        <v>24</v>
      </c>
      <c r="K20" s="40"/>
      <c r="L20" s="30"/>
    </row>
    <row r="21" customFormat="false" ht="12.75" hidden="false" customHeight="false" outlineLevel="0" collapsed="false">
      <c r="A21" s="31" t="n">
        <v>17</v>
      </c>
      <c r="B21" s="32" t="s">
        <v>47</v>
      </c>
      <c r="C21" s="33" t="s">
        <v>48</v>
      </c>
      <c r="D21" s="34" t="n">
        <v>40632</v>
      </c>
      <c r="E21" s="35" t="n">
        <v>70</v>
      </c>
      <c r="F21" s="36" t="n">
        <v>5</v>
      </c>
      <c r="G21" s="36" t="n">
        <v>0</v>
      </c>
      <c r="H21" s="37" t="n">
        <v>115</v>
      </c>
      <c r="I21" s="38"/>
      <c r="J21" s="39"/>
      <c r="K21" s="40" t="s">
        <v>112</v>
      </c>
      <c r="L21" s="30"/>
    </row>
    <row r="22" customFormat="false" ht="12.75" hidden="false" customHeight="false" outlineLevel="0" collapsed="false">
      <c r="A22" s="31" t="n">
        <v>18</v>
      </c>
      <c r="B22" s="32" t="s">
        <v>50</v>
      </c>
      <c r="C22" s="33" t="s">
        <v>51</v>
      </c>
      <c r="D22" s="34" t="n">
        <v>40487</v>
      </c>
      <c r="E22" s="35" t="n">
        <v>210</v>
      </c>
      <c r="F22" s="36" t="n">
        <v>0</v>
      </c>
      <c r="G22" s="36" t="n">
        <v>0</v>
      </c>
      <c r="H22" s="37" t="n">
        <v>210</v>
      </c>
      <c r="I22" s="38" t="n">
        <v>0</v>
      </c>
      <c r="J22" s="39" t="n">
        <v>0</v>
      </c>
      <c r="K22" s="40" t="s">
        <v>113</v>
      </c>
      <c r="L22" s="30"/>
    </row>
    <row r="23" customFormat="false" ht="12.75" hidden="false" customHeight="false" outlineLevel="0" collapsed="false">
      <c r="A23" s="31" t="n">
        <v>19</v>
      </c>
      <c r="B23" s="32" t="s">
        <v>52</v>
      </c>
      <c r="C23" s="33" t="s">
        <v>53</v>
      </c>
      <c r="D23" s="34"/>
      <c r="E23" s="35"/>
      <c r="F23" s="36"/>
      <c r="G23" s="36"/>
      <c r="H23" s="37"/>
      <c r="I23" s="38"/>
      <c r="J23" s="39"/>
      <c r="K23" s="40"/>
      <c r="L23" s="30"/>
    </row>
    <row r="24" customFormat="false" ht="12.75" hidden="false" customHeight="false" outlineLevel="0" collapsed="false">
      <c r="A24" s="31" t="n">
        <v>20</v>
      </c>
      <c r="B24" s="32" t="s">
        <v>54</v>
      </c>
      <c r="C24" s="33" t="s">
        <v>55</v>
      </c>
      <c r="D24" s="34"/>
      <c r="E24" s="35"/>
      <c r="F24" s="36"/>
      <c r="G24" s="36"/>
      <c r="H24" s="37"/>
      <c r="I24" s="38"/>
      <c r="J24" s="39"/>
      <c r="K24" s="40"/>
      <c r="L24" s="30"/>
    </row>
    <row r="25" customFormat="false" ht="12.75" hidden="false" customHeight="false" outlineLevel="0" collapsed="false">
      <c r="A25" s="31" t="n">
        <v>21</v>
      </c>
      <c r="B25" s="32" t="s">
        <v>56</v>
      </c>
      <c r="C25" s="33" t="s">
        <v>57</v>
      </c>
      <c r="D25" s="34" t="n">
        <v>40590</v>
      </c>
      <c r="E25" s="35" t="n">
        <v>70</v>
      </c>
      <c r="F25" s="36" t="n">
        <v>0</v>
      </c>
      <c r="G25" s="36" t="n">
        <v>0</v>
      </c>
      <c r="H25" s="37" t="n">
        <v>0</v>
      </c>
      <c r="I25" s="38" t="n">
        <v>0</v>
      </c>
      <c r="J25" s="39" t="n">
        <v>0</v>
      </c>
      <c r="K25" s="40"/>
      <c r="L25" s="30"/>
    </row>
    <row r="26" customFormat="false" ht="12.75" hidden="false" customHeight="false" outlineLevel="0" collapsed="false">
      <c r="A26" s="31" t="n">
        <v>22</v>
      </c>
      <c r="B26" s="32" t="s">
        <v>58</v>
      </c>
      <c r="C26" s="33" t="s">
        <v>59</v>
      </c>
      <c r="D26" s="34"/>
      <c r="E26" s="35"/>
      <c r="F26" s="36"/>
      <c r="G26" s="36"/>
      <c r="H26" s="37"/>
      <c r="I26" s="38"/>
      <c r="J26" s="39"/>
      <c r="K26" s="40"/>
      <c r="L26" s="30"/>
    </row>
    <row r="27" customFormat="false" ht="12.75" hidden="false" customHeight="false" outlineLevel="0" collapsed="false">
      <c r="A27" s="31" t="n">
        <v>23</v>
      </c>
      <c r="B27" s="32" t="s">
        <v>60</v>
      </c>
      <c r="C27" s="33" t="s">
        <v>61</v>
      </c>
      <c r="D27" s="34" t="n">
        <v>40235</v>
      </c>
      <c r="E27" s="35" t="n">
        <v>70</v>
      </c>
      <c r="F27" s="36" t="n">
        <v>25</v>
      </c>
      <c r="G27" s="36" t="n">
        <v>40</v>
      </c>
      <c r="H27" s="37" t="n">
        <v>135</v>
      </c>
      <c r="I27" s="38" t="n">
        <v>25</v>
      </c>
      <c r="J27" s="39" t="n">
        <v>16</v>
      </c>
      <c r="K27" s="40"/>
      <c r="L27" s="30"/>
    </row>
    <row r="28" customFormat="false" ht="12.75" hidden="false" customHeight="false" outlineLevel="0" collapsed="false">
      <c r="A28" s="31" t="n">
        <v>24</v>
      </c>
      <c r="B28" s="32" t="s">
        <v>62</v>
      </c>
      <c r="C28" s="33" t="s">
        <v>63</v>
      </c>
      <c r="D28" s="34" t="n">
        <v>40448</v>
      </c>
      <c r="E28" s="35" t="n">
        <v>70</v>
      </c>
      <c r="F28" s="36" t="n">
        <v>22</v>
      </c>
      <c r="G28" s="36" t="n">
        <v>10</v>
      </c>
      <c r="H28" s="37" t="n">
        <v>102</v>
      </c>
      <c r="I28" s="38" t="n">
        <v>22</v>
      </c>
      <c r="J28" s="39" t="n">
        <v>4</v>
      </c>
      <c r="K28" s="40"/>
      <c r="L28" s="30"/>
    </row>
    <row r="29" customFormat="false" ht="12.75" hidden="false" customHeight="false" outlineLevel="0" collapsed="false">
      <c r="A29" s="31" t="n">
        <v>25</v>
      </c>
      <c r="B29" s="32" t="s">
        <v>64</v>
      </c>
      <c r="C29" s="33" t="s">
        <v>65</v>
      </c>
      <c r="D29" s="34" t="n">
        <v>40457</v>
      </c>
      <c r="E29" s="35" t="n">
        <v>70</v>
      </c>
      <c r="F29" s="36" t="n">
        <v>25</v>
      </c>
      <c r="G29" s="67" t="n">
        <v>37.5</v>
      </c>
      <c r="H29" s="68" t="n">
        <v>132.5</v>
      </c>
      <c r="I29" s="38" t="n">
        <v>25</v>
      </c>
      <c r="J29" s="39" t="n">
        <v>15</v>
      </c>
      <c r="K29" s="40"/>
      <c r="L29" s="30"/>
    </row>
    <row r="30" customFormat="false" ht="12.75" hidden="false" customHeight="false" outlineLevel="0" collapsed="false">
      <c r="A30" s="31" t="n">
        <v>26</v>
      </c>
      <c r="B30" s="32" t="s">
        <v>66</v>
      </c>
      <c r="C30" s="33" t="s">
        <v>67</v>
      </c>
      <c r="D30" s="34" t="n">
        <v>40378</v>
      </c>
      <c r="E30" s="35" t="n">
        <v>70</v>
      </c>
      <c r="F30" s="36" t="n">
        <v>30</v>
      </c>
      <c r="G30" s="36" t="n">
        <v>25</v>
      </c>
      <c r="H30" s="37" t="n">
        <v>125</v>
      </c>
      <c r="I30" s="38" t="n">
        <v>30</v>
      </c>
      <c r="J30" s="39" t="n">
        <v>10</v>
      </c>
      <c r="K30" s="42"/>
      <c r="L30" s="30"/>
    </row>
    <row r="31" customFormat="false" ht="12.75" hidden="false" customHeight="false" outlineLevel="0" collapsed="false">
      <c r="A31" s="31" t="n">
        <v>27</v>
      </c>
      <c r="B31" s="32" t="s">
        <v>68</v>
      </c>
      <c r="C31" s="33" t="s">
        <v>69</v>
      </c>
      <c r="D31" s="34"/>
      <c r="E31" s="35"/>
      <c r="F31" s="36"/>
      <c r="G31" s="36"/>
      <c r="H31" s="37"/>
      <c r="I31" s="38"/>
      <c r="J31" s="39"/>
      <c r="K31" s="40"/>
      <c r="L31" s="30"/>
    </row>
    <row r="32" customFormat="false" ht="12.75" hidden="false" customHeight="false" outlineLevel="0" collapsed="false">
      <c r="A32" s="31" t="n">
        <v>28</v>
      </c>
      <c r="B32" s="32" t="s">
        <v>70</v>
      </c>
      <c r="C32" s="33" t="s">
        <v>71</v>
      </c>
      <c r="D32" s="34" t="n">
        <v>40393</v>
      </c>
      <c r="E32" s="35" t="n">
        <v>70</v>
      </c>
      <c r="F32" s="36" t="n">
        <v>30</v>
      </c>
      <c r="G32" s="67" t="n">
        <v>37.5</v>
      </c>
      <c r="H32" s="68" t="n">
        <v>137.5</v>
      </c>
      <c r="I32" s="38" t="n">
        <v>30</v>
      </c>
      <c r="J32" s="39" t="n">
        <v>15</v>
      </c>
      <c r="K32" s="40"/>
      <c r="L32" s="30"/>
    </row>
    <row r="33" customFormat="false" ht="12.75" hidden="false" customHeight="false" outlineLevel="0" collapsed="false">
      <c r="A33" s="31" t="n">
        <v>29</v>
      </c>
      <c r="B33" s="32" t="s">
        <v>72</v>
      </c>
      <c r="C33" s="33" t="s">
        <v>73</v>
      </c>
      <c r="D33" s="34" t="n">
        <v>40486</v>
      </c>
      <c r="E33" s="35" t="n">
        <v>210</v>
      </c>
      <c r="F33" s="36" t="n">
        <v>0</v>
      </c>
      <c r="G33" s="36" t="n">
        <v>0</v>
      </c>
      <c r="H33" s="37" t="n">
        <v>210</v>
      </c>
      <c r="I33" s="38" t="n">
        <v>0</v>
      </c>
      <c r="J33" s="39" t="n">
        <v>0</v>
      </c>
      <c r="K33" s="40" t="s">
        <v>113</v>
      </c>
      <c r="L33" s="30"/>
    </row>
    <row r="34" customFormat="false" ht="12.75" hidden="false" customHeight="false" outlineLevel="0" collapsed="false">
      <c r="A34" s="31" t="n">
        <v>30</v>
      </c>
      <c r="B34" s="32" t="s">
        <v>74</v>
      </c>
      <c r="C34" s="33" t="s">
        <v>75</v>
      </c>
      <c r="D34" s="34" t="n">
        <v>40367</v>
      </c>
      <c r="E34" s="35" t="n">
        <v>70</v>
      </c>
      <c r="F34" s="36" t="n">
        <v>43</v>
      </c>
      <c r="G34" s="36" t="n">
        <v>50</v>
      </c>
      <c r="H34" s="37" t="n">
        <v>163</v>
      </c>
      <c r="I34" s="38" t="n">
        <v>43</v>
      </c>
      <c r="J34" s="39" t="n">
        <v>20</v>
      </c>
      <c r="K34" s="42"/>
      <c r="L34" s="30"/>
    </row>
    <row r="35" customFormat="false" ht="12.75" hidden="false" customHeight="false" outlineLevel="0" collapsed="false">
      <c r="A35" s="31" t="n">
        <v>31</v>
      </c>
      <c r="B35" s="32" t="s">
        <v>76</v>
      </c>
      <c r="C35" s="33" t="s">
        <v>77</v>
      </c>
      <c r="D35" s="34" t="n">
        <v>40557</v>
      </c>
      <c r="E35" s="35" t="n">
        <v>70</v>
      </c>
      <c r="F35" s="36" t="n">
        <v>20</v>
      </c>
      <c r="G35" s="36" t="n">
        <v>50</v>
      </c>
      <c r="H35" s="37" t="n">
        <v>140</v>
      </c>
      <c r="I35" s="38" t="n">
        <v>20</v>
      </c>
      <c r="J35" s="39" t="n">
        <v>20</v>
      </c>
      <c r="K35" s="40"/>
      <c r="L35" s="30"/>
    </row>
    <row r="36" customFormat="false" ht="12.75" hidden="false" customHeight="false" outlineLevel="0" collapsed="false">
      <c r="A36" s="31" t="n">
        <v>32</v>
      </c>
      <c r="B36" s="32" t="s">
        <v>78</v>
      </c>
      <c r="C36" s="33" t="s">
        <v>79</v>
      </c>
      <c r="D36" s="34" t="n">
        <v>40561</v>
      </c>
      <c r="E36" s="35" t="n">
        <v>70</v>
      </c>
      <c r="F36" s="36" t="n">
        <v>30</v>
      </c>
      <c r="G36" s="36" t="n">
        <v>25</v>
      </c>
      <c r="H36" s="37" t="n">
        <v>125</v>
      </c>
      <c r="I36" s="38" t="n">
        <v>30</v>
      </c>
      <c r="J36" s="39" t="n">
        <v>10</v>
      </c>
      <c r="K36" s="40"/>
      <c r="L36" s="30"/>
    </row>
    <row r="37" customFormat="false" ht="12.75" hidden="false" customHeight="false" outlineLevel="0" collapsed="false">
      <c r="A37" s="31" t="n">
        <v>33</v>
      </c>
      <c r="B37" s="32" t="s">
        <v>80</v>
      </c>
      <c r="C37" s="33" t="s">
        <v>81</v>
      </c>
      <c r="D37" s="34" t="n">
        <v>40353</v>
      </c>
      <c r="E37" s="35" t="n">
        <v>70</v>
      </c>
      <c r="F37" s="36" t="n">
        <v>30</v>
      </c>
      <c r="G37" s="36" t="n">
        <v>75</v>
      </c>
      <c r="H37" s="37" t="n">
        <v>175</v>
      </c>
      <c r="I37" s="38" t="n">
        <v>30</v>
      </c>
      <c r="J37" s="39" t="n">
        <v>30</v>
      </c>
      <c r="K37" s="40"/>
      <c r="L37" s="30"/>
    </row>
    <row r="38" customFormat="false" ht="12.75" hidden="false" customHeight="false" outlineLevel="0" collapsed="false">
      <c r="A38" s="31" t="n">
        <v>34</v>
      </c>
      <c r="B38" s="32" t="s">
        <v>82</v>
      </c>
      <c r="C38" s="43" t="s">
        <v>83</v>
      </c>
      <c r="D38" s="34" t="n">
        <v>40448</v>
      </c>
      <c r="E38" s="35" t="n">
        <v>70</v>
      </c>
      <c r="F38" s="36" t="n">
        <v>25</v>
      </c>
      <c r="G38" s="67" t="n">
        <v>12.5</v>
      </c>
      <c r="H38" s="68" t="n">
        <v>107.5</v>
      </c>
      <c r="I38" s="38" t="n">
        <v>25</v>
      </c>
      <c r="J38" s="39" t="n">
        <v>5</v>
      </c>
      <c r="K38" s="40"/>
      <c r="L38" s="30"/>
    </row>
    <row r="39" customFormat="false" ht="12.75" hidden="false" customHeight="false" outlineLevel="0" collapsed="false">
      <c r="A39" s="31" t="n">
        <v>35</v>
      </c>
      <c r="B39" s="32" t="s">
        <v>84</v>
      </c>
      <c r="C39" s="33" t="s">
        <v>85</v>
      </c>
      <c r="D39" s="34" t="n">
        <v>40361</v>
      </c>
      <c r="E39" s="35" t="n">
        <v>70</v>
      </c>
      <c r="F39" s="36" t="n">
        <v>15</v>
      </c>
      <c r="G39" s="67" t="n">
        <v>27.5</v>
      </c>
      <c r="H39" s="68" t="n">
        <v>112.5</v>
      </c>
      <c r="I39" s="38" t="n">
        <v>15</v>
      </c>
      <c r="J39" s="39" t="n">
        <v>11</v>
      </c>
      <c r="K39" s="40"/>
      <c r="L39" s="30"/>
    </row>
    <row r="40" customFormat="false" ht="12.75" hidden="false" customHeight="false" outlineLevel="0" collapsed="false">
      <c r="A40" s="31" t="n">
        <v>36</v>
      </c>
      <c r="B40" s="32" t="s">
        <v>86</v>
      </c>
      <c r="C40" s="33" t="s">
        <v>87</v>
      </c>
      <c r="D40" s="34" t="n">
        <v>40365</v>
      </c>
      <c r="E40" s="35" t="n">
        <v>70</v>
      </c>
      <c r="F40" s="36" t="n">
        <v>63</v>
      </c>
      <c r="G40" s="36" t="n">
        <v>125</v>
      </c>
      <c r="H40" s="37" t="n">
        <v>258</v>
      </c>
      <c r="I40" s="38" t="n">
        <v>63</v>
      </c>
      <c r="J40" s="39" t="n">
        <v>50</v>
      </c>
      <c r="K40" s="40"/>
      <c r="L40" s="30"/>
    </row>
    <row r="41" customFormat="false" ht="12.75" hidden="false" customHeight="false" outlineLevel="0" collapsed="false">
      <c r="A41" s="31" t="n">
        <v>37</v>
      </c>
      <c r="B41" s="32" t="s">
        <v>88</v>
      </c>
      <c r="C41" s="33" t="s">
        <v>89</v>
      </c>
      <c r="D41" s="34" t="n">
        <v>40238</v>
      </c>
      <c r="E41" s="35" t="n">
        <v>70</v>
      </c>
      <c r="F41" s="36" t="n">
        <v>17</v>
      </c>
      <c r="G41" s="36" t="n">
        <v>10</v>
      </c>
      <c r="H41" s="37" t="n">
        <v>97</v>
      </c>
      <c r="I41" s="38" t="n">
        <v>17</v>
      </c>
      <c r="J41" s="39" t="n">
        <v>4</v>
      </c>
      <c r="K41" s="40"/>
      <c r="L41" s="30"/>
    </row>
    <row r="42" customFormat="false" ht="12.75" hidden="false" customHeight="false" outlineLevel="0" collapsed="false">
      <c r="A42" s="31" t="n">
        <v>38</v>
      </c>
      <c r="B42" s="32" t="s">
        <v>90</v>
      </c>
      <c r="C42" s="33" t="s">
        <v>91</v>
      </c>
      <c r="D42" s="34"/>
      <c r="E42" s="35"/>
      <c r="F42" s="36"/>
      <c r="G42" s="36"/>
      <c r="H42" s="37"/>
      <c r="I42" s="38"/>
      <c r="J42" s="39"/>
      <c r="K42" s="40"/>
      <c r="L42" s="30"/>
    </row>
    <row r="43" customFormat="false" ht="12.75" hidden="false" customHeight="false" outlineLevel="0" collapsed="false">
      <c r="A43" s="31" t="n">
        <v>39</v>
      </c>
      <c r="B43" s="32" t="s">
        <v>92</v>
      </c>
      <c r="C43" s="33" t="s">
        <v>93</v>
      </c>
      <c r="D43" s="34" t="n">
        <v>40287</v>
      </c>
      <c r="E43" s="35" t="n">
        <v>70</v>
      </c>
      <c r="F43" s="36" t="n">
        <v>25</v>
      </c>
      <c r="G43" s="36" t="n">
        <v>25</v>
      </c>
      <c r="H43" s="37" t="n">
        <v>120</v>
      </c>
      <c r="I43" s="38" t="n">
        <v>25</v>
      </c>
      <c r="J43" s="39" t="n">
        <v>10</v>
      </c>
      <c r="K43" s="40"/>
      <c r="L43" s="30"/>
    </row>
    <row r="44" customFormat="false" ht="12.75" hidden="false" customHeight="false" outlineLevel="0" collapsed="false">
      <c r="A44" s="31" t="n">
        <v>40</v>
      </c>
      <c r="B44" s="32" t="s">
        <v>94</v>
      </c>
      <c r="C44" s="33" t="s">
        <v>95</v>
      </c>
      <c r="D44" s="34" t="n">
        <v>40360</v>
      </c>
      <c r="E44" s="35" t="n">
        <v>70</v>
      </c>
      <c r="F44" s="36" t="n">
        <v>51</v>
      </c>
      <c r="G44" s="36" t="n">
        <v>15</v>
      </c>
      <c r="H44" s="37" t="n">
        <v>136</v>
      </c>
      <c r="I44" s="38" t="n">
        <v>51</v>
      </c>
      <c r="J44" s="39" t="n">
        <v>6</v>
      </c>
      <c r="K44" s="40"/>
      <c r="L44" s="30"/>
    </row>
    <row r="45" customFormat="false" ht="12.75" hidden="false" customHeight="false" outlineLevel="0" collapsed="false">
      <c r="A45" s="31" t="n">
        <v>41</v>
      </c>
      <c r="B45" s="32" t="s">
        <v>96</v>
      </c>
      <c r="C45" s="33" t="s">
        <v>97</v>
      </c>
      <c r="D45" s="34" t="n">
        <v>40347</v>
      </c>
      <c r="E45" s="35" t="n">
        <v>70</v>
      </c>
      <c r="F45" s="36" t="n">
        <v>15</v>
      </c>
      <c r="G45" s="36" t="n">
        <v>25</v>
      </c>
      <c r="H45" s="37" t="n">
        <v>105</v>
      </c>
      <c r="I45" s="38" t="n">
        <v>15</v>
      </c>
      <c r="J45" s="39" t="n">
        <v>10</v>
      </c>
      <c r="K45" s="40"/>
      <c r="L45" s="30"/>
    </row>
    <row r="46" customFormat="false" ht="12.75" hidden="false" customHeight="false" outlineLevel="0" collapsed="false">
      <c r="A46" s="31" t="n">
        <v>42</v>
      </c>
      <c r="B46" s="32" t="s">
        <v>98</v>
      </c>
      <c r="C46" s="33" t="s">
        <v>99</v>
      </c>
      <c r="D46" s="34" t="n">
        <v>40371</v>
      </c>
      <c r="E46" s="35" t="n">
        <v>70</v>
      </c>
      <c r="F46" s="36" t="n">
        <v>15</v>
      </c>
      <c r="G46" s="36" t="n">
        <v>0</v>
      </c>
      <c r="H46" s="37" t="n">
        <v>85</v>
      </c>
      <c r="I46" s="38" t="n">
        <v>15</v>
      </c>
      <c r="J46" s="39" t="n">
        <v>0</v>
      </c>
      <c r="K46" s="40"/>
      <c r="L46" s="30"/>
    </row>
    <row r="47" customFormat="false" ht="12.75" hidden="false" customHeight="false" outlineLevel="0" collapsed="false">
      <c r="A47" s="31" t="n">
        <v>43</v>
      </c>
      <c r="B47" s="32" t="s">
        <v>100</v>
      </c>
      <c r="C47" s="33" t="s">
        <v>101</v>
      </c>
      <c r="D47" s="34" t="n">
        <v>40458</v>
      </c>
      <c r="E47" s="35" t="n">
        <v>70</v>
      </c>
      <c r="F47" s="36" t="n">
        <v>8</v>
      </c>
      <c r="G47" s="36" t="n">
        <v>0</v>
      </c>
      <c r="H47" s="37" t="n">
        <v>78</v>
      </c>
      <c r="I47" s="38" t="n">
        <v>8</v>
      </c>
      <c r="J47" s="39" t="n">
        <v>0</v>
      </c>
      <c r="K47" s="40"/>
      <c r="L47" s="30"/>
    </row>
    <row r="48" customFormat="false" ht="12.75" hidden="false" customHeight="false" outlineLevel="0" collapsed="false">
      <c r="A48" s="31" t="n">
        <v>44</v>
      </c>
      <c r="B48" s="32" t="s">
        <v>102</v>
      </c>
      <c r="C48" s="33" t="s">
        <v>103</v>
      </c>
      <c r="D48" s="34" t="n">
        <v>40535</v>
      </c>
      <c r="E48" s="35" t="n">
        <v>70</v>
      </c>
      <c r="F48" s="36" t="n">
        <v>8</v>
      </c>
      <c r="G48" s="36" t="n">
        <v>0</v>
      </c>
      <c r="H48" s="37" t="n">
        <v>78</v>
      </c>
      <c r="I48" s="38" t="n">
        <v>8</v>
      </c>
      <c r="J48" s="39" t="n">
        <v>0</v>
      </c>
      <c r="K48" s="40"/>
      <c r="L48" s="30"/>
    </row>
    <row r="49" customFormat="false" ht="12.75" hidden="false" customHeight="false" outlineLevel="0" collapsed="false">
      <c r="A49" s="31" t="n">
        <v>45</v>
      </c>
      <c r="B49" s="32" t="s">
        <v>104</v>
      </c>
      <c r="C49" s="33" t="s">
        <v>105</v>
      </c>
      <c r="D49" s="34" t="n">
        <v>40385</v>
      </c>
      <c r="E49" s="35" t="n">
        <v>70</v>
      </c>
      <c r="F49" s="36" t="n">
        <v>5</v>
      </c>
      <c r="G49" s="69" t="n">
        <v>12.5</v>
      </c>
      <c r="H49" s="70" t="n">
        <v>87.5</v>
      </c>
      <c r="I49" s="38" t="n">
        <v>5</v>
      </c>
      <c r="J49" s="39" t="n">
        <v>5</v>
      </c>
      <c r="K49" s="40"/>
      <c r="L49" s="30"/>
    </row>
    <row r="50" customFormat="false" ht="12.75" hidden="false" customHeight="false" outlineLevel="0" collapsed="false">
      <c r="A50" s="31" t="n">
        <v>46</v>
      </c>
      <c r="B50" s="32" t="s">
        <v>106</v>
      </c>
      <c r="C50" s="33" t="s">
        <v>107</v>
      </c>
      <c r="D50" s="34" t="n">
        <v>40415</v>
      </c>
      <c r="E50" s="35" t="n">
        <v>70</v>
      </c>
      <c r="F50" s="36" t="n">
        <v>34</v>
      </c>
      <c r="G50" s="36" t="n">
        <v>75</v>
      </c>
      <c r="H50" s="37" t="n">
        <v>179</v>
      </c>
      <c r="I50" s="38" t="n">
        <v>34</v>
      </c>
      <c r="J50" s="39" t="n">
        <v>30</v>
      </c>
      <c r="K50" s="40"/>
      <c r="L50" s="30"/>
    </row>
    <row r="51" customFormat="false" ht="12.75" hidden="false" customHeight="false" outlineLevel="0" collapsed="false">
      <c r="A51" s="31" t="n">
        <v>47</v>
      </c>
      <c r="B51" s="32" t="s">
        <v>108</v>
      </c>
      <c r="C51" s="33" t="s">
        <v>109</v>
      </c>
      <c r="D51" s="34"/>
      <c r="E51" s="35"/>
      <c r="F51" s="36"/>
      <c r="G51" s="36"/>
      <c r="H51" s="37"/>
      <c r="I51" s="38"/>
      <c r="J51" s="39"/>
      <c r="K51" s="40"/>
      <c r="L51" s="30"/>
    </row>
    <row r="52" customFormat="false" ht="13.5" hidden="false" customHeight="false" outlineLevel="0" collapsed="false">
      <c r="A52" s="44" t="n">
        <v>48</v>
      </c>
      <c r="B52" s="45" t="s">
        <v>110</v>
      </c>
      <c r="C52" s="46" t="s">
        <v>111</v>
      </c>
      <c r="D52" s="47" t="n">
        <v>40360</v>
      </c>
      <c r="E52" s="48" t="n">
        <v>70</v>
      </c>
      <c r="F52" s="49" t="n">
        <v>48</v>
      </c>
      <c r="G52" s="71" t="n">
        <v>62.5</v>
      </c>
      <c r="H52" s="72" t="n">
        <v>180.5</v>
      </c>
      <c r="I52" s="51" t="n">
        <v>48</v>
      </c>
      <c r="J52" s="52" t="n">
        <v>25</v>
      </c>
      <c r="K52" s="53" t="s">
        <v>114</v>
      </c>
      <c r="L52" s="30"/>
    </row>
    <row r="53" customFormat="false" ht="14.25" hidden="false" customHeight="false" outlineLevel="0" collapsed="false">
      <c r="A53" s="54"/>
      <c r="B53" s="55" t="s">
        <v>13</v>
      </c>
      <c r="C53" s="56"/>
      <c r="D53" s="57"/>
      <c r="E53" s="58" t="n">
        <f aca="false">+SUM(E5:E52)</f>
        <v>3010</v>
      </c>
      <c r="F53" s="59" t="n">
        <f aca="false">SUM(F5:F52)</f>
        <v>879</v>
      </c>
      <c r="G53" s="73" t="n">
        <f aca="false">SUM(G5:G52)</f>
        <v>1135</v>
      </c>
      <c r="H53" s="74" t="n">
        <f aca="false">SUM(H5:H52)</f>
        <v>4989</v>
      </c>
      <c r="I53" s="61" t="n">
        <f aca="false">+SUM(I5:I52)</f>
        <v>874</v>
      </c>
      <c r="J53" s="62" t="n">
        <f aca="false">+SUM(J5:J52)</f>
        <v>454</v>
      </c>
      <c r="K53" s="63"/>
      <c r="L53" s="30"/>
    </row>
    <row r="54" customFormat="false" ht="12.75" hidden="false" customHeight="false" outlineLevel="0" collapsed="false">
      <c r="K54" s="64"/>
      <c r="L54" s="30"/>
    </row>
    <row r="55" customFormat="false" ht="12.75" hidden="false" customHeight="false" outlineLevel="0" collapsed="false">
      <c r="B55" s="75" t="s">
        <v>115</v>
      </c>
      <c r="G55" s="64"/>
      <c r="I55" s="65"/>
      <c r="J55" s="64"/>
      <c r="K55" s="64"/>
      <c r="L55" s="30"/>
    </row>
    <row r="56" customFormat="false" ht="12.75" hidden="false" customHeight="false" outlineLevel="0" collapsed="false">
      <c r="B56" s="75"/>
      <c r="C56" s="66"/>
      <c r="K56" s="64"/>
      <c r="L56" s="30"/>
    </row>
    <row r="57" customFormat="false" ht="12.75" hidden="false" customHeight="false" outlineLevel="0" collapsed="false">
      <c r="B57" s="75"/>
      <c r="K57" s="64"/>
      <c r="L57" s="30"/>
    </row>
    <row r="58" customFormat="false" ht="12.75" hidden="false" customHeight="false" outlineLevel="0" collapsed="false">
      <c r="C58" s="66"/>
      <c r="D58" s="66"/>
      <c r="K58" s="64"/>
      <c r="L58" s="30"/>
    </row>
    <row r="59" customFormat="false" ht="12.75" hidden="false" customHeight="false" outlineLevel="0" collapsed="false">
      <c r="D59" s="66"/>
      <c r="K59" s="64"/>
      <c r="L59" s="30"/>
    </row>
    <row r="60" customFormat="false" ht="12.75" hidden="false" customHeight="false" outlineLevel="0" collapsed="false">
      <c r="L60" s="30"/>
    </row>
    <row r="61" customFormat="false" ht="12.75" hidden="false" customHeight="false" outlineLevel="0" collapsed="false">
      <c r="L61" s="30"/>
    </row>
    <row r="62" customFormat="false" ht="12.75" hidden="false" customHeight="false" outlineLevel="0" collapsed="false">
      <c r="L62" s="30"/>
    </row>
    <row r="63" customFormat="false" ht="12.75" hidden="false" customHeight="false" outlineLevel="0" collapsed="false">
      <c r="L63" s="30"/>
    </row>
    <row r="64" customFormat="false" ht="12.75" hidden="false" customHeight="false" outlineLevel="0" collapsed="false">
      <c r="L64" s="30"/>
    </row>
    <row r="65" customFormat="false" ht="12.75" hidden="false" customHeight="false" outlineLevel="0" collapsed="false">
      <c r="L65" s="30"/>
    </row>
    <row r="66" customFormat="false" ht="12.75" hidden="false" customHeight="false" outlineLevel="0" collapsed="false">
      <c r="L66" s="30"/>
    </row>
    <row r="67" customFormat="false" ht="12.75" hidden="false" customHeight="false" outlineLevel="0" collapsed="false">
      <c r="L67" s="30"/>
    </row>
    <row r="68" customFormat="false" ht="12.75" hidden="false" customHeight="false" outlineLevel="0" collapsed="false">
      <c r="L68" s="30"/>
    </row>
    <row r="69" customFormat="false" ht="12.75" hidden="false" customHeight="false" outlineLevel="0" collapsed="false">
      <c r="L69" s="30"/>
    </row>
    <row r="70" customFormat="false" ht="12.75" hidden="false" customHeight="false" outlineLevel="0" collapsed="false">
      <c r="L70" s="30"/>
    </row>
    <row r="71" customFormat="false" ht="12.75" hidden="false" customHeight="false" outlineLevel="0" collapsed="false">
      <c r="L71" s="30"/>
    </row>
    <row r="72" customFormat="false" ht="12.75" hidden="false" customHeight="false" outlineLevel="0" collapsed="false">
      <c r="L72" s="30"/>
    </row>
    <row r="73" customFormat="false" ht="12.75" hidden="false" customHeight="false" outlineLevel="0" collapsed="false">
      <c r="L73" s="30"/>
    </row>
    <row r="74" customFormat="false" ht="12.75" hidden="false" customHeight="false" outlineLevel="0" collapsed="false">
      <c r="L74" s="30"/>
    </row>
    <row r="75" customFormat="false" ht="12.75" hidden="false" customHeight="false" outlineLevel="0" collapsed="false">
      <c r="L75" s="30"/>
    </row>
    <row r="76" customFormat="false" ht="12.75" hidden="false" customHeight="false" outlineLevel="0" collapsed="false">
      <c r="L76" s="30"/>
    </row>
    <row r="77" customFormat="false" ht="12.75" hidden="false" customHeight="false" outlineLevel="0" collapsed="false">
      <c r="L77" s="30"/>
    </row>
    <row r="78" customFormat="false" ht="12.75" hidden="false" customHeight="false" outlineLevel="0" collapsed="false">
      <c r="L78" s="30"/>
    </row>
    <row r="79" customFormat="false" ht="12.75" hidden="false" customHeight="false" outlineLevel="0" collapsed="false">
      <c r="L79" s="30"/>
    </row>
  </sheetData>
  <mergeCells count="8">
    <mergeCell ref="A1:C1"/>
    <mergeCell ref="H1:J1"/>
    <mergeCell ref="A3:A4"/>
    <mergeCell ref="B3:C3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30972222222222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30.13"/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10" min="9" style="0" width="5.28"/>
    <col collapsed="false" customWidth="true" hidden="false" outlineLevel="0" max="11" min="11" style="0" width="24.85"/>
  </cols>
  <sheetData>
    <row r="1" customFormat="false" ht="12.75" hidden="false" customHeight="false" outlineLevel="0" collapsed="false">
      <c r="A1" s="76" t="s">
        <v>116</v>
      </c>
      <c r="B1" s="76"/>
      <c r="C1" s="76"/>
      <c r="D1" s="76"/>
      <c r="E1" s="76"/>
      <c r="F1" s="76"/>
    </row>
    <row r="2" customFormat="false" ht="12.75" hidden="false" customHeight="false" outlineLevel="0" collapsed="false">
      <c r="H2" s="76"/>
      <c r="I2" s="76" t="s">
        <v>117</v>
      </c>
      <c r="J2" s="76"/>
    </row>
    <row r="3" customFormat="false" ht="13.5" hidden="false" customHeight="false" outlineLevel="0" collapsed="false"/>
    <row r="4" customFormat="false" ht="12.7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10" t="s">
        <v>5</v>
      </c>
      <c r="F4" s="10"/>
      <c r="G4" s="10"/>
      <c r="H4" s="10"/>
      <c r="I4" s="11" t="s">
        <v>6</v>
      </c>
      <c r="J4" s="11"/>
      <c r="K4" s="12" t="s">
        <v>7</v>
      </c>
    </row>
    <row r="5" customFormat="false" ht="13.5" hidden="false" customHeight="false" outlineLevel="0" collapsed="false">
      <c r="A5" s="7"/>
      <c r="B5" s="13" t="s">
        <v>8</v>
      </c>
      <c r="C5" s="14" t="s">
        <v>9</v>
      </c>
      <c r="D5" s="9"/>
      <c r="E5" s="15" t="s">
        <v>10</v>
      </c>
      <c r="F5" s="16" t="s">
        <v>11</v>
      </c>
      <c r="G5" s="16" t="s">
        <v>12</v>
      </c>
      <c r="H5" s="17" t="s">
        <v>13</v>
      </c>
      <c r="I5" s="18" t="s">
        <v>11</v>
      </c>
      <c r="J5" s="19" t="s">
        <v>12</v>
      </c>
      <c r="K5" s="12"/>
    </row>
    <row r="6" customFormat="false" ht="13.5" hidden="false" customHeight="false" outlineLevel="0" collapsed="false">
      <c r="A6" s="20" t="n">
        <v>1</v>
      </c>
      <c r="B6" s="21" t="s">
        <v>14</v>
      </c>
      <c r="C6" s="22" t="s">
        <v>15</v>
      </c>
      <c r="D6" s="23" t="n">
        <v>40841</v>
      </c>
      <c r="E6" s="77" t="n">
        <v>70</v>
      </c>
      <c r="F6" s="78" t="n">
        <v>20</v>
      </c>
      <c r="G6" s="78" t="n">
        <v>25</v>
      </c>
      <c r="H6" s="79" t="n">
        <v>115</v>
      </c>
      <c r="I6" s="27" t="n">
        <v>20</v>
      </c>
      <c r="J6" s="28" t="n">
        <v>5</v>
      </c>
      <c r="K6" s="29"/>
    </row>
    <row r="7" customFormat="false" ht="12.75" hidden="false" customHeight="false" outlineLevel="0" collapsed="false">
      <c r="A7" s="31" t="n">
        <v>2</v>
      </c>
      <c r="B7" s="32" t="s">
        <v>16</v>
      </c>
      <c r="C7" s="33" t="s">
        <v>17</v>
      </c>
      <c r="D7" s="34" t="n">
        <v>40567</v>
      </c>
      <c r="E7" s="80" t="n">
        <v>70</v>
      </c>
      <c r="F7" s="67" t="n">
        <v>0</v>
      </c>
      <c r="G7" s="67" t="n">
        <v>0</v>
      </c>
      <c r="H7" s="68" t="n">
        <v>70</v>
      </c>
      <c r="I7" s="38" t="n">
        <v>0</v>
      </c>
      <c r="J7" s="39" t="n">
        <v>0</v>
      </c>
      <c r="K7" s="40"/>
    </row>
    <row r="8" customFormat="false" ht="12.75" hidden="false" customHeight="false" outlineLevel="0" collapsed="false">
      <c r="A8" s="31" t="n">
        <v>3</v>
      </c>
      <c r="B8" s="32" t="s">
        <v>18</v>
      </c>
      <c r="C8" s="33" t="s">
        <v>19</v>
      </c>
      <c r="D8" s="34"/>
      <c r="E8" s="80"/>
      <c r="F8" s="67"/>
      <c r="G8" s="67"/>
      <c r="H8" s="68"/>
      <c r="I8" s="38"/>
      <c r="J8" s="39"/>
      <c r="K8" s="40"/>
    </row>
    <row r="9" customFormat="false" ht="12.75" hidden="false" customHeight="false" outlineLevel="0" collapsed="false">
      <c r="A9" s="31" t="n">
        <v>4</v>
      </c>
      <c r="B9" s="32" t="s">
        <v>20</v>
      </c>
      <c r="C9" s="33" t="s">
        <v>21</v>
      </c>
      <c r="D9" s="34" t="n">
        <v>40883</v>
      </c>
      <c r="E9" s="80" t="n">
        <v>70</v>
      </c>
      <c r="F9" s="67" t="n">
        <v>25</v>
      </c>
      <c r="G9" s="67" t="n">
        <v>85</v>
      </c>
      <c r="H9" s="68" t="n">
        <v>180</v>
      </c>
      <c r="I9" s="38" t="n">
        <v>20</v>
      </c>
      <c r="J9" s="39" t="n">
        <v>17</v>
      </c>
      <c r="K9" s="40"/>
    </row>
    <row r="10" customFormat="false" ht="12.75" hidden="false" customHeight="false" outlineLevel="0" collapsed="false">
      <c r="A10" s="31" t="n">
        <v>5</v>
      </c>
      <c r="B10" s="32" t="s">
        <v>22</v>
      </c>
      <c r="C10" s="33" t="s">
        <v>23</v>
      </c>
      <c r="D10" s="34" t="n">
        <v>40599</v>
      </c>
      <c r="E10" s="80" t="n">
        <v>70</v>
      </c>
      <c r="F10" s="67" t="n">
        <v>0</v>
      </c>
      <c r="G10" s="67" t="n">
        <v>0</v>
      </c>
      <c r="H10" s="68" t="n">
        <v>210</v>
      </c>
      <c r="I10" s="38" t="n">
        <v>0</v>
      </c>
      <c r="J10" s="39" t="n">
        <v>0</v>
      </c>
      <c r="K10" s="40" t="s">
        <v>118</v>
      </c>
    </row>
    <row r="11" customFormat="false" ht="12.75" hidden="false" customHeight="false" outlineLevel="0" collapsed="false">
      <c r="A11" s="31" t="n">
        <v>6</v>
      </c>
      <c r="B11" s="32" t="s">
        <v>24</v>
      </c>
      <c r="C11" s="33" t="s">
        <v>25</v>
      </c>
      <c r="D11" s="34" t="n">
        <v>40919</v>
      </c>
      <c r="E11" s="80" t="n">
        <v>70</v>
      </c>
      <c r="F11" s="67" t="n">
        <v>10</v>
      </c>
      <c r="G11" s="67" t="n">
        <v>10</v>
      </c>
      <c r="H11" s="68" t="n">
        <v>90</v>
      </c>
      <c r="I11" s="38" t="n">
        <v>10</v>
      </c>
      <c r="J11" s="39" t="n">
        <v>2</v>
      </c>
      <c r="K11" s="40" t="s">
        <v>119</v>
      </c>
    </row>
    <row r="12" customFormat="false" ht="12.75" hidden="false" customHeight="false" outlineLevel="0" collapsed="false">
      <c r="A12" s="31" t="n">
        <v>7</v>
      </c>
      <c r="B12" s="32" t="s">
        <v>120</v>
      </c>
      <c r="C12" s="33" t="s">
        <v>121</v>
      </c>
      <c r="D12" s="34" t="n">
        <v>40569</v>
      </c>
      <c r="E12" s="80" t="n">
        <v>70</v>
      </c>
      <c r="F12" s="67" t="n">
        <v>13</v>
      </c>
      <c r="G12" s="67" t="n">
        <v>0</v>
      </c>
      <c r="H12" s="68" t="n">
        <v>83</v>
      </c>
      <c r="I12" s="38" t="n">
        <v>13</v>
      </c>
      <c r="J12" s="39" t="n">
        <v>0</v>
      </c>
      <c r="K12" s="40"/>
    </row>
    <row r="13" customFormat="false" ht="12.75" hidden="false" customHeight="false" outlineLevel="0" collapsed="false">
      <c r="A13" s="31" t="n">
        <v>8</v>
      </c>
      <c r="B13" s="32" t="s">
        <v>26</v>
      </c>
      <c r="C13" s="33" t="s">
        <v>27</v>
      </c>
      <c r="D13" s="34" t="n">
        <v>40644</v>
      </c>
      <c r="E13" s="80" t="n">
        <v>70</v>
      </c>
      <c r="F13" s="67" t="n">
        <v>30</v>
      </c>
      <c r="G13" s="67" t="n">
        <v>150</v>
      </c>
      <c r="H13" s="68" t="n">
        <v>250</v>
      </c>
      <c r="I13" s="38" t="n">
        <v>30</v>
      </c>
      <c r="J13" s="39" t="n">
        <v>30</v>
      </c>
      <c r="K13" s="40" t="s">
        <v>122</v>
      </c>
    </row>
    <row r="14" customFormat="false" ht="12.75" hidden="false" customHeight="false" outlineLevel="0" collapsed="false">
      <c r="A14" s="31" t="n">
        <v>9</v>
      </c>
      <c r="B14" s="32" t="s">
        <v>28</v>
      </c>
      <c r="C14" s="33" t="s">
        <v>29</v>
      </c>
      <c r="D14" s="34" t="n">
        <v>40626</v>
      </c>
      <c r="E14" s="80" t="n">
        <v>70</v>
      </c>
      <c r="F14" s="67" t="n">
        <v>20</v>
      </c>
      <c r="G14" s="67" t="n">
        <v>50</v>
      </c>
      <c r="H14" s="68" t="n">
        <v>140</v>
      </c>
      <c r="I14" s="38" t="n">
        <v>20</v>
      </c>
      <c r="J14" s="39" t="n">
        <v>10</v>
      </c>
      <c r="K14" s="40" t="s">
        <v>123</v>
      </c>
    </row>
    <row r="15" customFormat="false" ht="12.75" hidden="false" customHeight="false" outlineLevel="0" collapsed="false">
      <c r="A15" s="31" t="n">
        <v>10</v>
      </c>
      <c r="B15" s="32" t="s">
        <v>30</v>
      </c>
      <c r="C15" s="33" t="s">
        <v>31</v>
      </c>
      <c r="D15" s="34" t="n">
        <v>40772</v>
      </c>
      <c r="E15" s="80" t="n">
        <v>70</v>
      </c>
      <c r="F15" s="67" t="n">
        <v>20</v>
      </c>
      <c r="G15" s="67" t="n">
        <v>40</v>
      </c>
      <c r="H15" s="68" t="n">
        <v>130</v>
      </c>
      <c r="I15" s="38" t="n">
        <v>20</v>
      </c>
      <c r="J15" s="39" t="n">
        <v>8</v>
      </c>
      <c r="K15" s="40"/>
    </row>
    <row r="16" customFormat="false" ht="12.75" hidden="false" customHeight="false" outlineLevel="0" collapsed="false">
      <c r="A16" s="31" t="n">
        <v>11</v>
      </c>
      <c r="B16" s="32" t="s">
        <v>32</v>
      </c>
      <c r="C16" s="33" t="s">
        <v>33</v>
      </c>
      <c r="D16" s="34" t="n">
        <v>40624</v>
      </c>
      <c r="E16" s="80" t="n">
        <v>70</v>
      </c>
      <c r="F16" s="67" t="n">
        <v>30</v>
      </c>
      <c r="G16" s="67" t="n">
        <v>90</v>
      </c>
      <c r="H16" s="68" t="n">
        <v>190</v>
      </c>
      <c r="I16" s="38" t="n">
        <v>30</v>
      </c>
      <c r="J16" s="39" t="n">
        <v>18</v>
      </c>
      <c r="K16" s="40" t="s">
        <v>124</v>
      </c>
    </row>
    <row r="17" customFormat="false" ht="12.75" hidden="false" customHeight="false" outlineLevel="0" collapsed="false">
      <c r="A17" s="31" t="n">
        <v>12</v>
      </c>
      <c r="B17" s="32" t="s">
        <v>34</v>
      </c>
      <c r="C17" s="33" t="s">
        <v>35</v>
      </c>
      <c r="D17" s="34" t="n">
        <v>40786</v>
      </c>
      <c r="E17" s="80" t="n">
        <v>70</v>
      </c>
      <c r="F17" s="67" t="n">
        <v>30</v>
      </c>
      <c r="G17" s="67" t="n">
        <v>20</v>
      </c>
      <c r="H17" s="68" t="n">
        <v>120</v>
      </c>
      <c r="I17" s="38" t="n">
        <v>30</v>
      </c>
      <c r="J17" s="39" t="n">
        <v>4</v>
      </c>
      <c r="K17" s="40"/>
    </row>
    <row r="18" customFormat="false" ht="12.75" hidden="false" customHeight="false" outlineLevel="0" collapsed="false">
      <c r="A18" s="31" t="n">
        <v>13</v>
      </c>
      <c r="B18" s="32" t="s">
        <v>36</v>
      </c>
      <c r="C18" s="33" t="s">
        <v>37</v>
      </c>
      <c r="D18" s="34" t="n">
        <v>40799</v>
      </c>
      <c r="E18" s="80" t="n">
        <v>70</v>
      </c>
      <c r="F18" s="67" t="n">
        <v>40</v>
      </c>
      <c r="G18" s="67" t="n">
        <v>25</v>
      </c>
      <c r="H18" s="68" t="n">
        <v>135</v>
      </c>
      <c r="I18" s="38" t="n">
        <v>40</v>
      </c>
      <c r="J18" s="39" t="n">
        <v>5</v>
      </c>
      <c r="K18" s="40"/>
    </row>
    <row r="19" customFormat="false" ht="12.75" hidden="false" customHeight="false" outlineLevel="0" collapsed="false">
      <c r="A19" s="31" t="n">
        <v>14</v>
      </c>
      <c r="B19" s="32" t="s">
        <v>39</v>
      </c>
      <c r="C19" s="33" t="s">
        <v>40</v>
      </c>
      <c r="D19" s="34" t="n">
        <v>40793</v>
      </c>
      <c r="E19" s="80" t="n">
        <v>70</v>
      </c>
      <c r="F19" s="67" t="n">
        <v>12</v>
      </c>
      <c r="G19" s="67" t="n">
        <v>20</v>
      </c>
      <c r="H19" s="68" t="n">
        <v>102</v>
      </c>
      <c r="I19" s="38" t="n">
        <v>12</v>
      </c>
      <c r="J19" s="39" t="n">
        <v>4</v>
      </c>
      <c r="K19" s="40"/>
    </row>
    <row r="20" customFormat="false" ht="12.75" hidden="false" customHeight="false" outlineLevel="0" collapsed="false">
      <c r="A20" s="31" t="n">
        <v>15</v>
      </c>
      <c r="B20" s="32" t="s">
        <v>41</v>
      </c>
      <c r="C20" s="33" t="s">
        <v>42</v>
      </c>
      <c r="D20" s="34" t="n">
        <v>40779</v>
      </c>
      <c r="E20" s="80" t="n">
        <v>70</v>
      </c>
      <c r="F20" s="67" t="n">
        <v>6</v>
      </c>
      <c r="G20" s="67" t="n">
        <v>10</v>
      </c>
      <c r="H20" s="68" t="n">
        <v>86</v>
      </c>
      <c r="I20" s="38" t="n">
        <v>6</v>
      </c>
      <c r="J20" s="39" t="n">
        <v>2</v>
      </c>
      <c r="K20" s="41"/>
    </row>
    <row r="21" customFormat="false" ht="12.75" hidden="false" customHeight="false" outlineLevel="0" collapsed="false">
      <c r="A21" s="31" t="n">
        <v>16</v>
      </c>
      <c r="B21" s="32" t="s">
        <v>43</v>
      </c>
      <c r="C21" s="33" t="s">
        <v>44</v>
      </c>
      <c r="D21" s="34" t="n">
        <v>40758</v>
      </c>
      <c r="E21" s="80" t="n">
        <v>70</v>
      </c>
      <c r="F21" s="67" t="n">
        <v>10</v>
      </c>
      <c r="G21" s="67" t="n">
        <v>25</v>
      </c>
      <c r="H21" s="68" t="n">
        <v>105</v>
      </c>
      <c r="I21" s="38" t="n">
        <v>10</v>
      </c>
      <c r="J21" s="39" t="n">
        <v>5</v>
      </c>
      <c r="K21" s="40"/>
    </row>
    <row r="22" customFormat="false" ht="12.75" hidden="false" customHeight="false" outlineLevel="0" collapsed="false">
      <c r="A22" s="31" t="n">
        <v>17</v>
      </c>
      <c r="B22" s="32" t="s">
        <v>45</v>
      </c>
      <c r="C22" s="33" t="s">
        <v>46</v>
      </c>
      <c r="D22" s="34" t="n">
        <v>40865</v>
      </c>
      <c r="E22" s="80" t="n">
        <v>70</v>
      </c>
      <c r="F22" s="67" t="n">
        <v>20</v>
      </c>
      <c r="G22" s="67" t="n">
        <v>40</v>
      </c>
      <c r="H22" s="68" t="n">
        <v>90</v>
      </c>
      <c r="I22" s="38" t="n">
        <v>20</v>
      </c>
      <c r="J22" s="39" t="n">
        <v>0</v>
      </c>
      <c r="K22" s="40" t="s">
        <v>125</v>
      </c>
    </row>
    <row r="23" customFormat="false" ht="12.75" hidden="false" customHeight="false" outlineLevel="0" collapsed="false">
      <c r="A23" s="31" t="n">
        <v>18</v>
      </c>
      <c r="B23" s="32" t="s">
        <v>47</v>
      </c>
      <c r="C23" s="33" t="s">
        <v>48</v>
      </c>
      <c r="D23" s="34" t="n">
        <v>40632</v>
      </c>
      <c r="E23" s="80" t="n">
        <v>70</v>
      </c>
      <c r="F23" s="67" t="n">
        <v>5</v>
      </c>
      <c r="G23" s="67" t="n">
        <v>0</v>
      </c>
      <c r="H23" s="68" t="n">
        <v>75</v>
      </c>
      <c r="I23" s="38" t="n">
        <v>5</v>
      </c>
      <c r="J23" s="39" t="n">
        <v>0</v>
      </c>
      <c r="K23" s="40"/>
    </row>
    <row r="24" customFormat="false" ht="12.75" hidden="false" customHeight="false" outlineLevel="0" collapsed="false">
      <c r="A24" s="31" t="n">
        <v>19</v>
      </c>
      <c r="B24" s="32" t="s">
        <v>50</v>
      </c>
      <c r="C24" s="33" t="s">
        <v>51</v>
      </c>
      <c r="D24" s="34" t="n">
        <v>40487</v>
      </c>
      <c r="E24" s="80" t="n">
        <v>70</v>
      </c>
      <c r="F24" s="67" t="n">
        <v>0</v>
      </c>
      <c r="G24" s="67" t="n">
        <v>0</v>
      </c>
      <c r="H24" s="68" t="n">
        <v>70</v>
      </c>
      <c r="I24" s="38" t="n">
        <v>0</v>
      </c>
      <c r="J24" s="39" t="n">
        <v>0</v>
      </c>
      <c r="K24" s="40" t="s">
        <v>118</v>
      </c>
    </row>
    <row r="25" customFormat="false" ht="12.75" hidden="false" customHeight="false" outlineLevel="0" collapsed="false">
      <c r="A25" s="31" t="n">
        <v>20</v>
      </c>
      <c r="B25" s="32" t="s">
        <v>52</v>
      </c>
      <c r="C25" s="33" t="s">
        <v>53</v>
      </c>
      <c r="D25" s="34"/>
      <c r="E25" s="80"/>
      <c r="F25" s="67"/>
      <c r="G25" s="67"/>
      <c r="H25" s="68"/>
      <c r="I25" s="38"/>
      <c r="J25" s="39"/>
    </row>
    <row r="26" customFormat="false" ht="12.75" hidden="false" customHeight="false" outlineLevel="0" collapsed="false">
      <c r="A26" s="31" t="n">
        <v>21</v>
      </c>
      <c r="B26" s="32" t="s">
        <v>54</v>
      </c>
      <c r="C26" s="33" t="s">
        <v>55</v>
      </c>
      <c r="D26" s="34" t="n">
        <v>40592</v>
      </c>
      <c r="E26" s="80" t="n">
        <v>70</v>
      </c>
      <c r="F26" s="67" t="n">
        <v>20</v>
      </c>
      <c r="G26" s="67" t="n">
        <v>0</v>
      </c>
      <c r="H26" s="68" t="n">
        <v>90</v>
      </c>
      <c r="I26" s="38" t="n">
        <v>20</v>
      </c>
      <c r="J26" s="39" t="n">
        <v>0</v>
      </c>
      <c r="K26" s="40"/>
    </row>
    <row r="27" customFormat="false" ht="12.75" hidden="false" customHeight="false" outlineLevel="0" collapsed="false">
      <c r="A27" s="31" t="n">
        <v>22</v>
      </c>
      <c r="B27" s="32" t="s">
        <v>56</v>
      </c>
      <c r="C27" s="33" t="s">
        <v>57</v>
      </c>
      <c r="D27" s="34" t="n">
        <v>40884</v>
      </c>
      <c r="E27" s="80" t="n">
        <v>70</v>
      </c>
      <c r="F27" s="67" t="n">
        <v>0</v>
      </c>
      <c r="G27" s="67" t="n">
        <v>0</v>
      </c>
      <c r="H27" s="68" t="n">
        <v>70</v>
      </c>
      <c r="I27" s="38" t="n">
        <v>0</v>
      </c>
      <c r="J27" s="39" t="n">
        <v>0</v>
      </c>
      <c r="K27" s="40"/>
    </row>
    <row r="28" customFormat="false" ht="12.75" hidden="false" customHeight="false" outlineLevel="0" collapsed="false">
      <c r="A28" s="31" t="n">
        <v>23</v>
      </c>
      <c r="B28" s="32" t="s">
        <v>58</v>
      </c>
      <c r="C28" s="33" t="s">
        <v>59</v>
      </c>
      <c r="D28" s="34" t="n">
        <v>40899</v>
      </c>
      <c r="E28" s="80" t="n">
        <v>70</v>
      </c>
      <c r="F28" s="67" t="n">
        <v>55</v>
      </c>
      <c r="G28" s="67" t="n">
        <v>20</v>
      </c>
      <c r="H28" s="68" t="n">
        <v>145</v>
      </c>
      <c r="I28" s="38" t="n">
        <v>55</v>
      </c>
      <c r="J28" s="39" t="n">
        <v>4</v>
      </c>
      <c r="K28" s="40"/>
    </row>
    <row r="29" customFormat="false" ht="12.75" hidden="false" customHeight="false" outlineLevel="0" collapsed="false">
      <c r="A29" s="31" t="n">
        <v>24</v>
      </c>
      <c r="B29" s="32" t="s">
        <v>60</v>
      </c>
      <c r="C29" s="33" t="s">
        <v>61</v>
      </c>
      <c r="D29" s="34" t="n">
        <v>40739</v>
      </c>
      <c r="E29" s="80" t="n">
        <v>70</v>
      </c>
      <c r="F29" s="67" t="n">
        <v>25</v>
      </c>
      <c r="G29" s="67" t="n">
        <v>40</v>
      </c>
      <c r="H29" s="68" t="n">
        <v>135</v>
      </c>
      <c r="I29" s="38" t="n">
        <v>25</v>
      </c>
      <c r="J29" s="39" t="n">
        <v>8</v>
      </c>
      <c r="K29" s="40"/>
    </row>
    <row r="30" customFormat="false" ht="12.75" hidden="false" customHeight="false" outlineLevel="0" collapsed="false">
      <c r="A30" s="31" t="n">
        <v>25</v>
      </c>
      <c r="B30" s="32" t="s">
        <v>62</v>
      </c>
      <c r="C30" s="33" t="s">
        <v>63</v>
      </c>
      <c r="D30" s="34" t="n">
        <v>40647</v>
      </c>
      <c r="E30" s="80" t="n">
        <v>70</v>
      </c>
      <c r="F30" s="67" t="n">
        <v>21</v>
      </c>
      <c r="G30" s="67" t="n">
        <v>15</v>
      </c>
      <c r="H30" s="68" t="n">
        <v>106</v>
      </c>
      <c r="I30" s="38" t="n">
        <v>21</v>
      </c>
      <c r="J30" s="39" t="n">
        <v>3</v>
      </c>
      <c r="K30" s="40"/>
    </row>
    <row r="31" customFormat="false" ht="12.75" hidden="false" customHeight="false" outlineLevel="0" collapsed="false">
      <c r="A31" s="31" t="n">
        <v>26</v>
      </c>
      <c r="B31" s="32" t="s">
        <v>64</v>
      </c>
      <c r="C31" s="33" t="s">
        <v>65</v>
      </c>
      <c r="D31" s="34" t="n">
        <v>40784</v>
      </c>
      <c r="E31" s="80" t="n">
        <v>70</v>
      </c>
      <c r="F31" s="67" t="n">
        <v>25</v>
      </c>
      <c r="G31" s="67" t="n">
        <v>75</v>
      </c>
      <c r="H31" s="68" t="n">
        <v>170</v>
      </c>
      <c r="I31" s="38" t="n">
        <v>25</v>
      </c>
      <c r="J31" s="39" t="n">
        <v>15</v>
      </c>
      <c r="K31" s="40"/>
    </row>
    <row r="32" customFormat="false" ht="12.75" hidden="false" customHeight="false" outlineLevel="0" collapsed="false">
      <c r="A32" s="31" t="n">
        <v>27</v>
      </c>
      <c r="B32" s="32" t="s">
        <v>66</v>
      </c>
      <c r="C32" s="33" t="s">
        <v>67</v>
      </c>
      <c r="D32" s="34" t="n">
        <v>40779</v>
      </c>
      <c r="E32" s="80" t="n">
        <v>70</v>
      </c>
      <c r="F32" s="67" t="n">
        <v>40</v>
      </c>
      <c r="G32" s="67" t="n">
        <v>50</v>
      </c>
      <c r="H32" s="68" t="n">
        <v>160</v>
      </c>
      <c r="I32" s="38" t="n">
        <v>40</v>
      </c>
      <c r="J32" s="39" t="n">
        <v>10</v>
      </c>
      <c r="K32" s="42"/>
    </row>
    <row r="33" customFormat="false" ht="12.75" hidden="false" customHeight="false" outlineLevel="0" collapsed="false">
      <c r="A33" s="31" t="n">
        <v>28</v>
      </c>
      <c r="B33" s="32" t="s">
        <v>68</v>
      </c>
      <c r="C33" s="33" t="s">
        <v>69</v>
      </c>
      <c r="D33" s="34"/>
      <c r="E33" s="80"/>
      <c r="F33" s="67"/>
      <c r="G33" s="67"/>
      <c r="H33" s="68"/>
      <c r="I33" s="38"/>
      <c r="J33" s="39"/>
      <c r="K33" s="40"/>
    </row>
    <row r="34" customFormat="false" ht="12.75" hidden="false" customHeight="false" outlineLevel="0" collapsed="false">
      <c r="A34" s="31" t="n">
        <v>29</v>
      </c>
      <c r="B34" s="32" t="s">
        <v>70</v>
      </c>
      <c r="C34" s="33" t="s">
        <v>71</v>
      </c>
      <c r="D34" s="34" t="n">
        <v>40781</v>
      </c>
      <c r="E34" s="80" t="n">
        <v>70</v>
      </c>
      <c r="F34" s="67" t="n">
        <v>30</v>
      </c>
      <c r="G34" s="67" t="n">
        <v>85</v>
      </c>
      <c r="H34" s="68" t="n">
        <v>185</v>
      </c>
      <c r="I34" s="38" t="n">
        <v>30</v>
      </c>
      <c r="J34" s="39" t="n">
        <v>17</v>
      </c>
      <c r="K34" s="40"/>
    </row>
    <row r="35" customFormat="false" ht="12.75" hidden="false" customHeight="false" outlineLevel="0" collapsed="false">
      <c r="A35" s="31" t="n">
        <v>30</v>
      </c>
      <c r="B35" s="32" t="s">
        <v>72</v>
      </c>
      <c r="C35" s="33" t="s">
        <v>73</v>
      </c>
      <c r="D35" s="34" t="n">
        <v>40486</v>
      </c>
      <c r="E35" s="80" t="n">
        <v>70</v>
      </c>
      <c r="F35" s="67" t="n">
        <v>0</v>
      </c>
      <c r="G35" s="67" t="n">
        <v>0</v>
      </c>
      <c r="H35" s="68" t="n">
        <v>0</v>
      </c>
      <c r="I35" s="38" t="n">
        <v>0</v>
      </c>
      <c r="J35" s="39" t="n">
        <v>0</v>
      </c>
      <c r="K35" s="40" t="s">
        <v>118</v>
      </c>
    </row>
    <row r="36" customFormat="false" ht="12.75" hidden="false" customHeight="false" outlineLevel="0" collapsed="false">
      <c r="A36" s="31" t="n">
        <v>31</v>
      </c>
      <c r="B36" s="32" t="s">
        <v>74</v>
      </c>
      <c r="C36" s="33" t="s">
        <v>75</v>
      </c>
      <c r="D36" s="34" t="n">
        <v>40805</v>
      </c>
      <c r="E36" s="80" t="n">
        <v>70</v>
      </c>
      <c r="F36" s="67" t="n">
        <v>43</v>
      </c>
      <c r="G36" s="67" t="n">
        <v>100</v>
      </c>
      <c r="H36" s="68" t="n">
        <v>213</v>
      </c>
      <c r="I36" s="38" t="n">
        <v>43</v>
      </c>
      <c r="J36" s="39" t="n">
        <v>20</v>
      </c>
      <c r="K36" s="42"/>
    </row>
    <row r="37" customFormat="false" ht="12.75" hidden="false" customHeight="false" outlineLevel="0" collapsed="false">
      <c r="A37" s="31" t="n">
        <v>32</v>
      </c>
      <c r="B37" s="32" t="s">
        <v>76</v>
      </c>
      <c r="C37" s="33" t="s">
        <v>77</v>
      </c>
      <c r="D37" s="34" t="n">
        <v>40926</v>
      </c>
      <c r="E37" s="80" t="n">
        <v>70</v>
      </c>
      <c r="F37" s="67" t="n">
        <v>20</v>
      </c>
      <c r="G37" s="67" t="n">
        <v>100</v>
      </c>
      <c r="H37" s="68" t="n">
        <v>190</v>
      </c>
      <c r="I37" s="38" t="n">
        <v>20</v>
      </c>
      <c r="J37" s="39" t="n">
        <v>20</v>
      </c>
      <c r="K37" s="40"/>
    </row>
    <row r="38" customFormat="false" ht="12.75" hidden="false" customHeight="false" outlineLevel="0" collapsed="false">
      <c r="A38" s="31" t="n">
        <v>33</v>
      </c>
      <c r="B38" s="32" t="s">
        <v>78</v>
      </c>
      <c r="C38" s="33" t="s">
        <v>79</v>
      </c>
      <c r="D38" s="34" t="n">
        <v>40802</v>
      </c>
      <c r="E38" s="80" t="n">
        <v>70</v>
      </c>
      <c r="F38" s="67" t="n">
        <v>30</v>
      </c>
      <c r="G38" s="67" t="n">
        <v>50</v>
      </c>
      <c r="H38" s="68" t="n">
        <v>150</v>
      </c>
      <c r="I38" s="38" t="n">
        <v>30</v>
      </c>
      <c r="J38" s="39" t="n">
        <v>10</v>
      </c>
      <c r="K38" s="40"/>
    </row>
    <row r="39" customFormat="false" ht="12.75" hidden="false" customHeight="false" outlineLevel="0" collapsed="false">
      <c r="A39" s="31" t="n">
        <v>34</v>
      </c>
      <c r="B39" s="32" t="s">
        <v>80</v>
      </c>
      <c r="C39" s="33" t="s">
        <v>81</v>
      </c>
      <c r="D39" s="34" t="n">
        <v>40648</v>
      </c>
      <c r="E39" s="80" t="n">
        <v>70</v>
      </c>
      <c r="F39" s="67" t="n">
        <v>30</v>
      </c>
      <c r="G39" s="67" t="n">
        <v>55</v>
      </c>
      <c r="H39" s="68" t="n">
        <v>155</v>
      </c>
      <c r="I39" s="38" t="n">
        <v>30</v>
      </c>
      <c r="J39" s="39" t="n">
        <v>11</v>
      </c>
      <c r="K39" s="40"/>
    </row>
    <row r="40" customFormat="false" ht="12.75" hidden="false" customHeight="false" outlineLevel="0" collapsed="false">
      <c r="A40" s="31" t="n">
        <v>35</v>
      </c>
      <c r="B40" s="32" t="s">
        <v>82</v>
      </c>
      <c r="C40" s="43" t="s">
        <v>83</v>
      </c>
      <c r="D40" s="34" t="n">
        <v>40795</v>
      </c>
      <c r="E40" s="80" t="n">
        <v>70</v>
      </c>
      <c r="F40" s="67" t="n">
        <v>26</v>
      </c>
      <c r="G40" s="67" t="n">
        <v>25</v>
      </c>
      <c r="H40" s="68" t="n">
        <v>121</v>
      </c>
      <c r="I40" s="38" t="n">
        <v>26</v>
      </c>
      <c r="J40" s="39" t="n">
        <v>5</v>
      </c>
      <c r="K40" s="40"/>
    </row>
    <row r="41" customFormat="false" ht="12.75" hidden="false" customHeight="false" outlineLevel="0" collapsed="false">
      <c r="A41" s="31" t="n">
        <v>36</v>
      </c>
      <c r="B41" s="32" t="s">
        <v>84</v>
      </c>
      <c r="C41" s="33" t="s">
        <v>85</v>
      </c>
      <c r="D41" s="34" t="n">
        <v>40657</v>
      </c>
      <c r="E41" s="80" t="n">
        <v>70</v>
      </c>
      <c r="F41" s="67" t="n">
        <v>14</v>
      </c>
      <c r="G41" s="67" t="n">
        <v>50</v>
      </c>
      <c r="H41" s="68" t="n">
        <v>134</v>
      </c>
      <c r="I41" s="38" t="n">
        <v>14</v>
      </c>
      <c r="J41" s="39" t="n">
        <v>10</v>
      </c>
      <c r="K41" s="40"/>
    </row>
    <row r="42" customFormat="false" ht="12.75" hidden="false" customHeight="false" outlineLevel="0" collapsed="false">
      <c r="A42" s="31" t="n">
        <v>37</v>
      </c>
      <c r="B42" s="32" t="s">
        <v>86</v>
      </c>
      <c r="C42" s="33" t="s">
        <v>87</v>
      </c>
      <c r="D42" s="34" t="n">
        <v>40626</v>
      </c>
      <c r="E42" s="80" t="n">
        <v>70</v>
      </c>
      <c r="F42" s="67" t="n">
        <v>63</v>
      </c>
      <c r="G42" s="67" t="n">
        <v>125</v>
      </c>
      <c r="H42" s="68" t="n">
        <v>258</v>
      </c>
      <c r="I42" s="38" t="n">
        <v>63</v>
      </c>
      <c r="J42" s="39" t="n">
        <v>25</v>
      </c>
      <c r="K42" s="40"/>
    </row>
    <row r="43" customFormat="false" ht="12.75" hidden="false" customHeight="false" outlineLevel="0" collapsed="false">
      <c r="A43" s="31" t="n">
        <v>38</v>
      </c>
      <c r="B43" s="32" t="s">
        <v>88</v>
      </c>
      <c r="C43" s="33" t="s">
        <v>89</v>
      </c>
      <c r="D43" s="34"/>
      <c r="E43" s="80"/>
      <c r="F43" s="67"/>
      <c r="G43" s="67"/>
      <c r="H43" s="68"/>
      <c r="I43" s="38"/>
      <c r="J43" s="39"/>
      <c r="K43" s="40"/>
    </row>
    <row r="44" customFormat="false" ht="12.75" hidden="false" customHeight="false" outlineLevel="0" collapsed="false">
      <c r="A44" s="31" t="n">
        <v>39</v>
      </c>
      <c r="B44" s="32" t="s">
        <v>90</v>
      </c>
      <c r="C44" s="33" t="s">
        <v>91</v>
      </c>
      <c r="D44" s="34"/>
      <c r="E44" s="80"/>
      <c r="F44" s="67"/>
      <c r="G44" s="67"/>
      <c r="H44" s="68"/>
      <c r="I44" s="38"/>
      <c r="J44" s="39"/>
      <c r="K44" s="40"/>
    </row>
    <row r="45" customFormat="false" ht="12.75" hidden="false" customHeight="false" outlineLevel="0" collapsed="false">
      <c r="A45" s="31" t="n">
        <v>40</v>
      </c>
      <c r="B45" s="32" t="s">
        <v>92</v>
      </c>
      <c r="C45" s="33" t="s">
        <v>93</v>
      </c>
      <c r="D45" s="34" t="n">
        <v>40641</v>
      </c>
      <c r="E45" s="80" t="n">
        <v>70</v>
      </c>
      <c r="F45" s="67" t="n">
        <v>25</v>
      </c>
      <c r="G45" s="67" t="n">
        <v>50</v>
      </c>
      <c r="H45" s="68" t="n">
        <v>145</v>
      </c>
      <c r="I45" s="38" t="n">
        <v>25</v>
      </c>
      <c r="J45" s="39" t="n">
        <v>10</v>
      </c>
      <c r="K45" s="40"/>
    </row>
    <row r="46" customFormat="false" ht="12.75" hidden="false" customHeight="false" outlineLevel="0" collapsed="false">
      <c r="A46" s="31" t="n">
        <v>41</v>
      </c>
      <c r="B46" s="32" t="s">
        <v>94</v>
      </c>
      <c r="C46" s="33" t="s">
        <v>95</v>
      </c>
      <c r="D46" s="34" t="n">
        <v>40791</v>
      </c>
      <c r="E46" s="80" t="n">
        <v>70</v>
      </c>
      <c r="F46" s="67" t="n">
        <v>50</v>
      </c>
      <c r="G46" s="67" t="n">
        <v>30</v>
      </c>
      <c r="H46" s="68" t="n">
        <v>150</v>
      </c>
      <c r="I46" s="38" t="n">
        <v>50</v>
      </c>
      <c r="J46" s="39" t="n">
        <v>6</v>
      </c>
      <c r="K46" s="40"/>
    </row>
    <row r="47" customFormat="false" ht="12.75" hidden="false" customHeight="false" outlineLevel="0" collapsed="false">
      <c r="A47" s="31" t="n">
        <v>42</v>
      </c>
      <c r="B47" s="32" t="s">
        <v>96</v>
      </c>
      <c r="C47" s="33" t="s">
        <v>97</v>
      </c>
      <c r="D47" s="34" t="n">
        <v>40784</v>
      </c>
      <c r="E47" s="80" t="n">
        <v>70</v>
      </c>
      <c r="F47" s="67" t="n">
        <v>15</v>
      </c>
      <c r="G47" s="67" t="n">
        <v>50</v>
      </c>
      <c r="H47" s="68" t="n">
        <f aca="false">SUM(E47:G47)</f>
        <v>135</v>
      </c>
      <c r="I47" s="38" t="n">
        <v>15</v>
      </c>
      <c r="J47" s="39" t="n">
        <v>10</v>
      </c>
      <c r="K47" s="40"/>
    </row>
    <row r="48" customFormat="false" ht="12.75" hidden="false" customHeight="false" outlineLevel="0" collapsed="false">
      <c r="A48" s="31" t="n">
        <v>43</v>
      </c>
      <c r="B48" s="32" t="s">
        <v>98</v>
      </c>
      <c r="C48" s="33" t="s">
        <v>99</v>
      </c>
      <c r="D48" s="34" t="n">
        <v>40869</v>
      </c>
      <c r="E48" s="80" t="n">
        <v>70</v>
      </c>
      <c r="F48" s="67" t="n">
        <v>15</v>
      </c>
      <c r="G48" s="67" t="n">
        <v>55</v>
      </c>
      <c r="H48" s="68" t="n">
        <v>140</v>
      </c>
      <c r="I48" s="38" t="n">
        <v>15</v>
      </c>
      <c r="J48" s="39" t="n">
        <v>11</v>
      </c>
      <c r="K48" s="40"/>
    </row>
    <row r="49" customFormat="false" ht="12.75" hidden="false" customHeight="false" outlineLevel="0" collapsed="false">
      <c r="A49" s="31" t="n">
        <v>44</v>
      </c>
      <c r="B49" s="32" t="s">
        <v>100</v>
      </c>
      <c r="C49" s="33" t="s">
        <v>101</v>
      </c>
      <c r="D49" s="34" t="n">
        <v>40787</v>
      </c>
      <c r="E49" s="80" t="n">
        <v>70</v>
      </c>
      <c r="F49" s="67" t="n">
        <v>10</v>
      </c>
      <c r="G49" s="67" t="n">
        <v>5</v>
      </c>
      <c r="H49" s="68" t="n">
        <v>85</v>
      </c>
      <c r="I49" s="38" t="n">
        <v>10</v>
      </c>
      <c r="J49" s="39" t="n">
        <v>1</v>
      </c>
      <c r="K49" s="40"/>
    </row>
    <row r="50" customFormat="false" ht="12.75" hidden="false" customHeight="false" outlineLevel="0" collapsed="false">
      <c r="A50" s="31" t="n">
        <v>45</v>
      </c>
      <c r="B50" s="32" t="s">
        <v>102</v>
      </c>
      <c r="C50" s="33" t="s">
        <v>103</v>
      </c>
      <c r="D50" s="34"/>
      <c r="E50" s="80"/>
      <c r="F50" s="67"/>
      <c r="G50" s="67"/>
      <c r="H50" s="68"/>
      <c r="I50" s="38"/>
      <c r="J50" s="39"/>
      <c r="K50" s="40"/>
    </row>
    <row r="51" customFormat="false" ht="12.75" hidden="false" customHeight="false" outlineLevel="0" collapsed="false">
      <c r="A51" s="31" t="n">
        <v>46</v>
      </c>
      <c r="B51" s="32" t="s">
        <v>104</v>
      </c>
      <c r="C51" s="33" t="s">
        <v>105</v>
      </c>
      <c r="D51" s="34" t="n">
        <v>40906</v>
      </c>
      <c r="E51" s="80" t="n">
        <v>70</v>
      </c>
      <c r="F51" s="67" t="n">
        <v>5</v>
      </c>
      <c r="G51" s="81" t="n">
        <v>25</v>
      </c>
      <c r="H51" s="68" t="n">
        <v>100</v>
      </c>
      <c r="I51" s="38" t="n">
        <v>5</v>
      </c>
      <c r="J51" s="39" t="n">
        <v>5</v>
      </c>
      <c r="K51" s="40"/>
    </row>
    <row r="52" customFormat="false" ht="12.75" hidden="false" customHeight="false" outlineLevel="0" collapsed="false">
      <c r="A52" s="31" t="n">
        <v>47</v>
      </c>
      <c r="B52" s="32" t="s">
        <v>106</v>
      </c>
      <c r="C52" s="33" t="s">
        <v>107</v>
      </c>
      <c r="D52" s="34" t="n">
        <v>40768</v>
      </c>
      <c r="E52" s="80" t="n">
        <v>70</v>
      </c>
      <c r="F52" s="67" t="n">
        <v>30</v>
      </c>
      <c r="G52" s="67" t="n">
        <v>150</v>
      </c>
      <c r="H52" s="68" t="n">
        <v>250</v>
      </c>
      <c r="I52" s="38" t="n">
        <v>30</v>
      </c>
      <c r="J52" s="39" t="n">
        <v>30</v>
      </c>
      <c r="K52" s="40"/>
    </row>
    <row r="53" customFormat="false" ht="12.75" hidden="false" customHeight="false" outlineLevel="0" collapsed="false">
      <c r="A53" s="31" t="n">
        <v>48</v>
      </c>
      <c r="B53" s="32" t="s">
        <v>108</v>
      </c>
      <c r="C53" s="33" t="s">
        <v>109</v>
      </c>
      <c r="D53" s="34"/>
      <c r="E53" s="80"/>
      <c r="F53" s="67"/>
      <c r="G53" s="67"/>
      <c r="H53" s="68"/>
      <c r="I53" s="38"/>
      <c r="J53" s="39"/>
      <c r="K53" s="40"/>
    </row>
    <row r="54" customFormat="false" ht="13.5" hidden="false" customHeight="false" outlineLevel="0" collapsed="false">
      <c r="A54" s="44" t="n">
        <v>49</v>
      </c>
      <c r="B54" s="45" t="s">
        <v>110</v>
      </c>
      <c r="C54" s="46" t="s">
        <v>111</v>
      </c>
      <c r="D54" s="47" t="n">
        <v>40890</v>
      </c>
      <c r="E54" s="82" t="n">
        <v>70</v>
      </c>
      <c r="F54" s="71" t="n">
        <v>56</v>
      </c>
      <c r="G54" s="71" t="n">
        <v>0</v>
      </c>
      <c r="H54" s="72" t="n">
        <v>126</v>
      </c>
      <c r="I54" s="51" t="n">
        <v>56</v>
      </c>
      <c r="J54" s="52" t="n">
        <v>0</v>
      </c>
      <c r="K54" s="53"/>
    </row>
    <row r="55" customFormat="false" ht="14.25" hidden="false" customHeight="false" outlineLevel="0" collapsed="false">
      <c r="A55" s="54"/>
      <c r="B55" s="55" t="s">
        <v>13</v>
      </c>
      <c r="C55" s="56"/>
      <c r="D55" s="83"/>
      <c r="E55" s="58" t="n">
        <f aca="false">SUM(E6:E54)</f>
        <v>2940</v>
      </c>
      <c r="F55" s="59" t="n">
        <f aca="false">SUM(F6:F54)</f>
        <v>939</v>
      </c>
      <c r="G55" s="73" t="n">
        <f aca="false">SUM(G6:G54)</f>
        <v>1745</v>
      </c>
      <c r="H55" s="74" t="n">
        <f aca="false">SUM(H6:H54)</f>
        <v>5654</v>
      </c>
      <c r="I55" s="61" t="n">
        <f aca="false">SUM(I6:I54)</f>
        <v>934</v>
      </c>
      <c r="J55" s="62" t="n">
        <f aca="false">SUM(J6:J54)</f>
        <v>341</v>
      </c>
      <c r="K55" s="84"/>
    </row>
    <row r="57" customFormat="false" ht="12.75" hidden="false" customHeight="false" outlineLevel="0" collapsed="false">
      <c r="B57" s="1" t="s">
        <v>126</v>
      </c>
    </row>
  </sheetData>
  <mergeCells count="6">
    <mergeCell ref="A4:A5"/>
    <mergeCell ref="B4:C4"/>
    <mergeCell ref="D4:D5"/>
    <mergeCell ref="E4:H4"/>
    <mergeCell ref="I4:J4"/>
    <mergeCell ref="K4:K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30.13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24.85"/>
  </cols>
  <sheetData>
    <row r="1" customFormat="false" ht="12.75" hidden="false" customHeight="false" outlineLevel="0" collapsed="false">
      <c r="A1" s="85" t="s">
        <v>127</v>
      </c>
      <c r="B1" s="85"/>
      <c r="C1" s="85"/>
      <c r="H1" s="0" t="s">
        <v>128</v>
      </c>
    </row>
    <row r="2" customFormat="false" ht="12.75" hidden="false" customHeight="false" outlineLevel="0" collapsed="false">
      <c r="A2" s="85" t="s">
        <v>129</v>
      </c>
      <c r="B2" s="85"/>
      <c r="C2" s="85"/>
    </row>
    <row r="4" customFormat="false" ht="13.5" hidden="false" customHeight="false" outlineLevel="0" collapsed="false"/>
    <row r="5" customFormat="false" ht="12.75" hidden="false" customHeight="true" outlineLevel="0" collapsed="false">
      <c r="A5" s="7" t="s">
        <v>2</v>
      </c>
      <c r="B5" s="8" t="s">
        <v>3</v>
      </c>
      <c r="C5" s="8"/>
      <c r="D5" s="86" t="s">
        <v>4</v>
      </c>
      <c r="E5" s="10" t="s">
        <v>5</v>
      </c>
      <c r="F5" s="10"/>
      <c r="G5" s="10"/>
      <c r="H5" s="10"/>
      <c r="I5" s="11" t="s">
        <v>6</v>
      </c>
      <c r="J5" s="11"/>
      <c r="K5" s="87" t="s">
        <v>7</v>
      </c>
    </row>
    <row r="6" customFormat="false" ht="13.5" hidden="false" customHeight="false" outlineLevel="0" collapsed="false">
      <c r="A6" s="7"/>
      <c r="B6" s="13" t="s">
        <v>8</v>
      </c>
      <c r="C6" s="14" t="s">
        <v>9</v>
      </c>
      <c r="D6" s="86"/>
      <c r="E6" s="88" t="s">
        <v>10</v>
      </c>
      <c r="F6" s="89" t="s">
        <v>11</v>
      </c>
      <c r="G6" s="89" t="s">
        <v>12</v>
      </c>
      <c r="H6" s="90" t="s">
        <v>13</v>
      </c>
      <c r="I6" s="91" t="s">
        <v>11</v>
      </c>
      <c r="J6" s="92" t="s">
        <v>12</v>
      </c>
      <c r="K6" s="87"/>
    </row>
    <row r="7" customFormat="false" ht="13.5" hidden="false" customHeight="false" outlineLevel="0" collapsed="false">
      <c r="A7" s="20" t="n">
        <v>1</v>
      </c>
      <c r="B7" s="21" t="s">
        <v>14</v>
      </c>
      <c r="C7" s="93" t="s">
        <v>15</v>
      </c>
      <c r="D7" s="94" t="n">
        <v>41106</v>
      </c>
      <c r="E7" s="95" t="n">
        <v>70</v>
      </c>
      <c r="F7" s="95" t="n">
        <v>20</v>
      </c>
      <c r="G7" s="95" t="n">
        <v>45</v>
      </c>
      <c r="H7" s="95" t="n">
        <v>135</v>
      </c>
      <c r="I7" s="96" t="n">
        <v>20</v>
      </c>
      <c r="J7" s="96" t="n">
        <v>9</v>
      </c>
      <c r="K7" s="96"/>
    </row>
    <row r="8" customFormat="false" ht="12.75" hidden="false" customHeight="false" outlineLevel="0" collapsed="false">
      <c r="A8" s="31" t="n">
        <v>2</v>
      </c>
      <c r="B8" s="32" t="s">
        <v>16</v>
      </c>
      <c r="C8" s="97" t="s">
        <v>17</v>
      </c>
      <c r="D8" s="96"/>
      <c r="E8" s="95"/>
      <c r="F8" s="95"/>
      <c r="G8" s="95"/>
      <c r="H8" s="95"/>
      <c r="I8" s="96"/>
      <c r="J8" s="96"/>
      <c r="K8" s="96"/>
    </row>
    <row r="9" customFormat="false" ht="12.75" hidden="false" customHeight="false" outlineLevel="0" collapsed="false">
      <c r="A9" s="31" t="n">
        <v>3</v>
      </c>
      <c r="B9" s="32" t="s">
        <v>18</v>
      </c>
      <c r="C9" s="97" t="s">
        <v>19</v>
      </c>
      <c r="D9" s="96"/>
      <c r="E9" s="95"/>
      <c r="F9" s="95"/>
      <c r="G9" s="95"/>
      <c r="H9" s="95"/>
      <c r="I9" s="96"/>
      <c r="J9" s="96"/>
      <c r="K9" s="96"/>
    </row>
    <row r="10" customFormat="false" ht="12.75" hidden="false" customHeight="false" outlineLevel="0" collapsed="false">
      <c r="A10" s="31" t="n">
        <v>4</v>
      </c>
      <c r="B10" s="32" t="s">
        <v>20</v>
      </c>
      <c r="C10" s="97" t="s">
        <v>21</v>
      </c>
      <c r="D10" s="94" t="n">
        <v>41018</v>
      </c>
      <c r="E10" s="95" t="n">
        <v>70</v>
      </c>
      <c r="F10" s="95" t="n">
        <v>22</v>
      </c>
      <c r="G10" s="95" t="n">
        <v>110</v>
      </c>
      <c r="H10" s="95" t="n">
        <v>202</v>
      </c>
      <c r="I10" s="96" t="n">
        <v>22</v>
      </c>
      <c r="J10" s="96" t="n">
        <v>22</v>
      </c>
      <c r="K10" s="96"/>
    </row>
    <row r="11" customFormat="false" ht="12.75" hidden="false" customHeight="false" outlineLevel="0" collapsed="false">
      <c r="A11" s="31" t="n">
        <v>5</v>
      </c>
      <c r="B11" s="32" t="s">
        <v>22</v>
      </c>
      <c r="C11" s="97" t="s">
        <v>23</v>
      </c>
      <c r="D11" s="96"/>
      <c r="E11" s="95"/>
      <c r="F11" s="95"/>
      <c r="G11" s="95"/>
      <c r="H11" s="95"/>
      <c r="I11" s="96"/>
      <c r="J11" s="96"/>
      <c r="K11" s="96"/>
    </row>
    <row r="12" customFormat="false" ht="12.75" hidden="false" customHeight="false" outlineLevel="0" collapsed="false">
      <c r="A12" s="31" t="n">
        <v>6</v>
      </c>
      <c r="B12" s="32" t="s">
        <v>24</v>
      </c>
      <c r="C12" s="97" t="s">
        <v>25</v>
      </c>
      <c r="D12" s="96"/>
      <c r="E12" s="95"/>
      <c r="F12" s="95"/>
      <c r="G12" s="95"/>
      <c r="H12" s="95"/>
      <c r="I12" s="96"/>
      <c r="J12" s="96"/>
      <c r="K12" s="96"/>
    </row>
    <row r="13" customFormat="false" ht="12.75" hidden="false" customHeight="false" outlineLevel="0" collapsed="false">
      <c r="A13" s="31" t="n">
        <v>7</v>
      </c>
      <c r="B13" s="32" t="s">
        <v>120</v>
      </c>
      <c r="C13" s="97" t="s">
        <v>121</v>
      </c>
      <c r="D13" s="94" t="n">
        <v>41037</v>
      </c>
      <c r="E13" s="95" t="n">
        <v>70</v>
      </c>
      <c r="F13" s="95" t="n">
        <v>14</v>
      </c>
      <c r="G13" s="95" t="n">
        <v>15</v>
      </c>
      <c r="H13" s="95" t="n">
        <v>99</v>
      </c>
      <c r="I13" s="96" t="n">
        <v>14</v>
      </c>
      <c r="J13" s="96" t="n">
        <v>3</v>
      </c>
      <c r="K13" s="96"/>
    </row>
    <row r="14" customFormat="false" ht="12.75" hidden="false" customHeight="false" outlineLevel="0" collapsed="false">
      <c r="A14" s="31" t="n">
        <v>8</v>
      </c>
      <c r="B14" s="32" t="s">
        <v>26</v>
      </c>
      <c r="C14" s="97" t="s">
        <v>27</v>
      </c>
      <c r="D14" s="94" t="n">
        <v>41039</v>
      </c>
      <c r="E14" s="95" t="n">
        <v>70</v>
      </c>
      <c r="F14" s="95" t="n">
        <v>30</v>
      </c>
      <c r="G14" s="95" t="n">
        <v>150</v>
      </c>
      <c r="H14" s="95" t="n">
        <v>250</v>
      </c>
      <c r="I14" s="96" t="n">
        <v>30</v>
      </c>
      <c r="J14" s="96" t="n">
        <v>30</v>
      </c>
      <c r="K14" s="96"/>
    </row>
    <row r="15" customFormat="false" ht="12.75" hidden="false" customHeight="false" outlineLevel="0" collapsed="false">
      <c r="A15" s="31" t="n">
        <v>9</v>
      </c>
      <c r="B15" s="32" t="s">
        <v>28</v>
      </c>
      <c r="C15" s="97" t="s">
        <v>29</v>
      </c>
      <c r="D15" s="94" t="n">
        <v>41036</v>
      </c>
      <c r="E15" s="95" t="n">
        <v>70</v>
      </c>
      <c r="F15" s="95" t="n">
        <v>10</v>
      </c>
      <c r="G15" s="95" t="n">
        <v>25</v>
      </c>
      <c r="H15" s="95" t="n">
        <v>105</v>
      </c>
      <c r="I15" s="96" t="n">
        <v>10</v>
      </c>
      <c r="J15" s="96" t="n">
        <v>5</v>
      </c>
      <c r="K15" s="96"/>
    </row>
    <row r="16" customFormat="false" ht="12.75" hidden="false" customHeight="false" outlineLevel="0" collapsed="false">
      <c r="A16" s="31" t="n">
        <v>10</v>
      </c>
      <c r="B16" s="32" t="s">
        <v>30</v>
      </c>
      <c r="C16" s="33" t="s">
        <v>31</v>
      </c>
      <c r="D16" s="94" t="n">
        <v>41066</v>
      </c>
      <c r="E16" s="95" t="n">
        <v>70</v>
      </c>
      <c r="F16" s="95" t="n">
        <v>20</v>
      </c>
      <c r="G16" s="95" t="n">
        <v>25</v>
      </c>
      <c r="H16" s="95" t="n">
        <v>115</v>
      </c>
      <c r="I16" s="96" t="n">
        <v>20</v>
      </c>
      <c r="J16" s="96" t="n">
        <v>5</v>
      </c>
      <c r="K16" s="96"/>
    </row>
    <row r="17" customFormat="false" ht="12.75" hidden="false" customHeight="false" outlineLevel="0" collapsed="false">
      <c r="A17" s="31" t="n">
        <v>11</v>
      </c>
      <c r="B17" s="32" t="s">
        <v>32</v>
      </c>
      <c r="C17" s="97" t="s">
        <v>33</v>
      </c>
      <c r="D17" s="94" t="n">
        <v>41064</v>
      </c>
      <c r="E17" s="95" t="n">
        <v>70</v>
      </c>
      <c r="F17" s="95" t="n">
        <v>30</v>
      </c>
      <c r="G17" s="95" t="n">
        <v>125</v>
      </c>
      <c r="H17" s="95" t="n">
        <v>225</v>
      </c>
      <c r="I17" s="96" t="n">
        <v>30</v>
      </c>
      <c r="J17" s="96" t="n">
        <v>25</v>
      </c>
      <c r="K17" s="96"/>
    </row>
    <row r="18" customFormat="false" ht="12.75" hidden="false" customHeight="false" outlineLevel="0" collapsed="false">
      <c r="A18" s="31" t="n">
        <v>12</v>
      </c>
      <c r="B18" s="32" t="s">
        <v>34</v>
      </c>
      <c r="C18" s="97" t="s">
        <v>35</v>
      </c>
      <c r="D18" s="94" t="n">
        <v>41016</v>
      </c>
      <c r="E18" s="95" t="n">
        <v>70</v>
      </c>
      <c r="F18" s="95" t="n">
        <v>30</v>
      </c>
      <c r="G18" s="95" t="n">
        <v>0</v>
      </c>
      <c r="H18" s="95" t="n">
        <v>100</v>
      </c>
      <c r="I18" s="96" t="n">
        <v>30</v>
      </c>
      <c r="J18" s="96" t="n">
        <v>0</v>
      </c>
      <c r="K18" s="96"/>
    </row>
    <row r="19" customFormat="false" ht="12.75" hidden="false" customHeight="false" outlineLevel="0" collapsed="false">
      <c r="A19" s="31" t="n">
        <v>13</v>
      </c>
      <c r="B19" s="32" t="s">
        <v>36</v>
      </c>
      <c r="C19" s="97" t="s">
        <v>37</v>
      </c>
      <c r="D19" s="94" t="n">
        <v>41193</v>
      </c>
      <c r="E19" s="95" t="n">
        <v>70</v>
      </c>
      <c r="F19" s="95" t="n">
        <v>36</v>
      </c>
      <c r="G19" s="95" t="n">
        <v>0</v>
      </c>
      <c r="H19" s="95" t="n">
        <v>106</v>
      </c>
      <c r="I19" s="96" t="n">
        <v>36</v>
      </c>
      <c r="J19" s="96" t="n">
        <v>0</v>
      </c>
      <c r="K19" s="96"/>
    </row>
    <row r="20" customFormat="false" ht="12.75" hidden="false" customHeight="false" outlineLevel="0" collapsed="false">
      <c r="A20" s="31" t="n">
        <v>14</v>
      </c>
      <c r="B20" s="32" t="s">
        <v>39</v>
      </c>
      <c r="C20" s="97" t="s">
        <v>40</v>
      </c>
      <c r="D20" s="94" t="n">
        <v>41271</v>
      </c>
      <c r="E20" s="95" t="n">
        <v>70</v>
      </c>
      <c r="F20" s="95" t="n">
        <v>12</v>
      </c>
      <c r="G20" s="95" t="n">
        <v>20</v>
      </c>
      <c r="H20" s="95" t="n">
        <v>102</v>
      </c>
      <c r="I20" s="96" t="n">
        <v>12</v>
      </c>
      <c r="J20" s="96" t="n">
        <v>4</v>
      </c>
      <c r="K20" s="96"/>
    </row>
    <row r="21" customFormat="false" ht="12.75" hidden="false" customHeight="false" outlineLevel="0" collapsed="false">
      <c r="A21" s="31" t="n">
        <v>15</v>
      </c>
      <c r="B21" s="32" t="s">
        <v>41</v>
      </c>
      <c r="C21" s="97" t="s">
        <v>42</v>
      </c>
      <c r="D21" s="94" t="n">
        <v>41138</v>
      </c>
      <c r="E21" s="95" t="n">
        <v>70</v>
      </c>
      <c r="F21" s="95" t="n">
        <v>6</v>
      </c>
      <c r="G21" s="95" t="n">
        <v>20</v>
      </c>
      <c r="H21" s="95" t="n">
        <v>96</v>
      </c>
      <c r="I21" s="96" t="n">
        <v>6</v>
      </c>
      <c r="J21" s="96" t="n">
        <v>4</v>
      </c>
      <c r="K21" s="96" t="s">
        <v>130</v>
      </c>
    </row>
    <row r="22" customFormat="false" ht="12.75" hidden="false" customHeight="false" outlineLevel="0" collapsed="false">
      <c r="A22" s="31" t="n">
        <v>16</v>
      </c>
      <c r="B22" s="32" t="s">
        <v>43</v>
      </c>
      <c r="C22" s="97" t="s">
        <v>44</v>
      </c>
      <c r="D22" s="96"/>
      <c r="E22" s="95"/>
      <c r="F22" s="95"/>
      <c r="G22" s="95"/>
      <c r="H22" s="95"/>
      <c r="I22" s="96"/>
      <c r="J22" s="96"/>
      <c r="K22" s="96"/>
    </row>
    <row r="23" customFormat="false" ht="12.75" hidden="false" customHeight="false" outlineLevel="0" collapsed="false">
      <c r="A23" s="31" t="n">
        <v>17</v>
      </c>
      <c r="B23" s="32" t="s">
        <v>45</v>
      </c>
      <c r="C23" s="97" t="s">
        <v>46</v>
      </c>
      <c r="D23" s="94" t="n">
        <v>41022</v>
      </c>
      <c r="E23" s="95" t="n">
        <v>70</v>
      </c>
      <c r="F23" s="95" t="n">
        <v>20</v>
      </c>
      <c r="G23" s="95" t="n">
        <v>40</v>
      </c>
      <c r="H23" s="95" t="n">
        <v>130</v>
      </c>
      <c r="I23" s="96" t="n">
        <v>20</v>
      </c>
      <c r="J23" s="96" t="n">
        <v>8</v>
      </c>
      <c r="K23" s="96" t="s">
        <v>131</v>
      </c>
    </row>
    <row r="24" customFormat="false" ht="12.75" hidden="false" customHeight="false" outlineLevel="0" collapsed="false">
      <c r="A24" s="31" t="n">
        <v>18</v>
      </c>
      <c r="B24" s="32" t="s">
        <v>47</v>
      </c>
      <c r="C24" s="97" t="s">
        <v>48</v>
      </c>
      <c r="D24" s="94" t="n">
        <v>41046</v>
      </c>
      <c r="E24" s="95" t="n">
        <v>70</v>
      </c>
      <c r="F24" s="95" t="n">
        <v>10</v>
      </c>
      <c r="G24" s="95" t="n">
        <v>50</v>
      </c>
      <c r="H24" s="95" t="n">
        <v>130</v>
      </c>
      <c r="I24" s="96" t="n">
        <v>10</v>
      </c>
      <c r="J24" s="96" t="n">
        <v>10</v>
      </c>
      <c r="K24" s="96"/>
    </row>
    <row r="25" customFormat="false" ht="12.75" hidden="false" customHeight="false" outlineLevel="0" collapsed="false">
      <c r="A25" s="31" t="n">
        <v>19</v>
      </c>
      <c r="B25" s="32" t="s">
        <v>50</v>
      </c>
      <c r="C25" s="97" t="s">
        <v>51</v>
      </c>
      <c r="D25" s="96"/>
      <c r="E25" s="95"/>
      <c r="F25" s="95"/>
      <c r="G25" s="95"/>
      <c r="H25" s="95"/>
      <c r="I25" s="96"/>
      <c r="J25" s="96"/>
      <c r="K25" s="96"/>
    </row>
    <row r="26" customFormat="false" ht="12.75" hidden="false" customHeight="false" outlineLevel="0" collapsed="false">
      <c r="A26" s="31" t="n">
        <v>20</v>
      </c>
      <c r="B26" s="32" t="s">
        <v>52</v>
      </c>
      <c r="C26" s="97" t="s">
        <v>53</v>
      </c>
      <c r="D26" s="96"/>
      <c r="E26" s="95"/>
      <c r="F26" s="95"/>
      <c r="G26" s="95"/>
      <c r="H26" s="95"/>
      <c r="I26" s="96"/>
      <c r="J26" s="96"/>
      <c r="K26" s="96"/>
    </row>
    <row r="27" customFormat="false" ht="12.75" hidden="false" customHeight="false" outlineLevel="0" collapsed="false">
      <c r="A27" s="31" t="n">
        <v>21</v>
      </c>
      <c r="B27" s="32" t="s">
        <v>54</v>
      </c>
      <c r="C27" s="97" t="s">
        <v>55</v>
      </c>
      <c r="D27" s="96"/>
      <c r="E27" s="95"/>
      <c r="F27" s="95"/>
      <c r="G27" s="95"/>
      <c r="H27" s="95"/>
      <c r="I27" s="96"/>
      <c r="J27" s="96"/>
      <c r="K27" s="96"/>
    </row>
    <row r="28" customFormat="false" ht="12.75" hidden="false" customHeight="false" outlineLevel="0" collapsed="false">
      <c r="A28" s="31" t="n">
        <v>22</v>
      </c>
      <c r="B28" s="32" t="s">
        <v>56</v>
      </c>
      <c r="C28" s="97" t="s">
        <v>57</v>
      </c>
      <c r="D28" s="94" t="n">
        <v>41155</v>
      </c>
      <c r="E28" s="95" t="n">
        <v>70</v>
      </c>
      <c r="F28" s="95" t="n">
        <v>15</v>
      </c>
      <c r="G28" s="95" t="n">
        <v>0</v>
      </c>
      <c r="H28" s="95" t="n">
        <v>85</v>
      </c>
      <c r="I28" s="96" t="n">
        <v>15</v>
      </c>
      <c r="J28" s="96" t="n">
        <v>0</v>
      </c>
      <c r="K28" s="96"/>
    </row>
    <row r="29" customFormat="false" ht="12.75" hidden="false" customHeight="false" outlineLevel="0" collapsed="false">
      <c r="A29" s="31" t="n">
        <v>23</v>
      </c>
      <c r="B29" s="32" t="s">
        <v>58</v>
      </c>
      <c r="C29" s="97" t="s">
        <v>59</v>
      </c>
      <c r="D29" s="94" t="n">
        <v>41205</v>
      </c>
      <c r="E29" s="95" t="n">
        <v>70</v>
      </c>
      <c r="F29" s="95" t="n">
        <v>55</v>
      </c>
      <c r="G29" s="95" t="n">
        <v>20</v>
      </c>
      <c r="H29" s="95" t="n">
        <v>145</v>
      </c>
      <c r="I29" s="96" t="n">
        <v>55</v>
      </c>
      <c r="J29" s="96" t="n">
        <v>4</v>
      </c>
      <c r="K29" s="96"/>
    </row>
    <row r="30" customFormat="false" ht="12.75" hidden="false" customHeight="false" outlineLevel="0" collapsed="false">
      <c r="A30" s="31" t="n">
        <v>24</v>
      </c>
      <c r="B30" s="32" t="s">
        <v>60</v>
      </c>
      <c r="C30" s="97" t="s">
        <v>61</v>
      </c>
      <c r="D30" s="94" t="n">
        <v>41039</v>
      </c>
      <c r="E30" s="95" t="n">
        <v>70</v>
      </c>
      <c r="F30" s="95" t="n">
        <v>25</v>
      </c>
      <c r="G30" s="95" t="n">
        <v>45</v>
      </c>
      <c r="H30" s="95" t="n">
        <v>140</v>
      </c>
      <c r="I30" s="96" t="n">
        <v>25</v>
      </c>
      <c r="J30" s="96" t="n">
        <v>9</v>
      </c>
      <c r="K30" s="96"/>
    </row>
    <row r="31" customFormat="false" ht="12.75" hidden="false" customHeight="false" outlineLevel="0" collapsed="false">
      <c r="A31" s="31" t="n">
        <v>25</v>
      </c>
      <c r="B31" s="32" t="s">
        <v>62</v>
      </c>
      <c r="C31" s="97" t="s">
        <v>63</v>
      </c>
      <c r="D31" s="94" t="n">
        <v>41141</v>
      </c>
      <c r="E31" s="95" t="n">
        <v>70</v>
      </c>
      <c r="F31" s="95" t="n">
        <v>23</v>
      </c>
      <c r="G31" s="95" t="n">
        <v>25</v>
      </c>
      <c r="H31" s="95" t="n">
        <v>118</v>
      </c>
      <c r="I31" s="96" t="n">
        <v>23</v>
      </c>
      <c r="J31" s="96" t="n">
        <v>5</v>
      </c>
      <c r="K31" s="96"/>
    </row>
    <row r="32" customFormat="false" ht="12.75" hidden="false" customHeight="false" outlineLevel="0" collapsed="false">
      <c r="A32" s="31" t="n">
        <v>26</v>
      </c>
      <c r="B32" s="32" t="s">
        <v>64</v>
      </c>
      <c r="C32" s="97" t="s">
        <v>65</v>
      </c>
      <c r="D32" s="94" t="n">
        <v>41115</v>
      </c>
      <c r="E32" s="95" t="n">
        <v>70</v>
      </c>
      <c r="F32" s="95" t="n">
        <v>34</v>
      </c>
      <c r="G32" s="95" t="n">
        <v>120</v>
      </c>
      <c r="H32" s="95" t="n">
        <v>224</v>
      </c>
      <c r="I32" s="96" t="n">
        <v>34</v>
      </c>
      <c r="J32" s="96" t="n">
        <v>24</v>
      </c>
      <c r="K32" s="96"/>
    </row>
    <row r="33" customFormat="false" ht="12.75" hidden="false" customHeight="false" outlineLevel="0" collapsed="false">
      <c r="A33" s="31" t="n">
        <v>27</v>
      </c>
      <c r="B33" s="32" t="s">
        <v>66</v>
      </c>
      <c r="C33" s="97" t="s">
        <v>67</v>
      </c>
      <c r="D33" s="94" t="n">
        <v>41024</v>
      </c>
      <c r="E33" s="95" t="n">
        <v>70</v>
      </c>
      <c r="F33" s="95" t="n">
        <v>40</v>
      </c>
      <c r="G33" s="95" t="n">
        <v>25</v>
      </c>
      <c r="H33" s="95" t="n">
        <v>135</v>
      </c>
      <c r="I33" s="96" t="n">
        <v>40</v>
      </c>
      <c r="J33" s="96" t="n">
        <v>5</v>
      </c>
      <c r="K33" s="96"/>
    </row>
    <row r="34" customFormat="false" ht="12.75" hidden="false" customHeight="false" outlineLevel="0" collapsed="false">
      <c r="A34" s="31" t="n">
        <v>28</v>
      </c>
      <c r="B34" s="32" t="s">
        <v>68</v>
      </c>
      <c r="C34" s="97" t="s">
        <v>69</v>
      </c>
      <c r="D34" s="96"/>
      <c r="E34" s="95"/>
      <c r="F34" s="95"/>
      <c r="G34" s="95"/>
      <c r="H34" s="95"/>
      <c r="I34" s="96"/>
      <c r="J34" s="96"/>
      <c r="K34" s="96"/>
    </row>
    <row r="35" customFormat="false" ht="12.75" hidden="false" customHeight="false" outlineLevel="0" collapsed="false">
      <c r="A35" s="31" t="n">
        <v>29</v>
      </c>
      <c r="B35" s="32" t="s">
        <v>70</v>
      </c>
      <c r="C35" s="97" t="s">
        <v>71</v>
      </c>
      <c r="D35" s="94" t="n">
        <v>41015</v>
      </c>
      <c r="E35" s="95" t="n">
        <v>70</v>
      </c>
      <c r="F35" s="95" t="n">
        <v>30</v>
      </c>
      <c r="G35" s="95" t="n">
        <v>85</v>
      </c>
      <c r="H35" s="95" t="n">
        <v>185</v>
      </c>
      <c r="I35" s="96" t="n">
        <v>30</v>
      </c>
      <c r="J35" s="96" t="n">
        <v>17</v>
      </c>
      <c r="K35" s="96"/>
    </row>
    <row r="36" customFormat="false" ht="12.75" hidden="false" customHeight="false" outlineLevel="0" collapsed="false">
      <c r="A36" s="31" t="n">
        <v>30</v>
      </c>
      <c r="B36" s="32" t="s">
        <v>72</v>
      </c>
      <c r="C36" s="97" t="s">
        <v>73</v>
      </c>
      <c r="D36" s="96"/>
      <c r="E36" s="95"/>
      <c r="F36" s="95"/>
      <c r="G36" s="95"/>
      <c r="H36" s="95"/>
      <c r="I36" s="96"/>
      <c r="J36" s="96"/>
      <c r="K36" s="96"/>
    </row>
    <row r="37" customFormat="false" ht="12.75" hidden="false" customHeight="false" outlineLevel="0" collapsed="false">
      <c r="A37" s="31" t="n">
        <v>31</v>
      </c>
      <c r="B37" s="32" t="s">
        <v>74</v>
      </c>
      <c r="C37" s="97" t="s">
        <v>75</v>
      </c>
      <c r="D37" s="94" t="n">
        <v>41016</v>
      </c>
      <c r="E37" s="95" t="n">
        <v>70</v>
      </c>
      <c r="F37" s="95" t="n">
        <v>43</v>
      </c>
      <c r="G37" s="95" t="n">
        <v>100</v>
      </c>
      <c r="H37" s="95" t="n">
        <v>213</v>
      </c>
      <c r="I37" s="96" t="n">
        <v>43</v>
      </c>
      <c r="J37" s="96" t="n">
        <v>20</v>
      </c>
      <c r="K37" s="96"/>
    </row>
    <row r="38" customFormat="false" ht="12.75" hidden="false" customHeight="false" outlineLevel="0" collapsed="false">
      <c r="A38" s="31" t="n">
        <v>32</v>
      </c>
      <c r="B38" s="32" t="s">
        <v>76</v>
      </c>
      <c r="C38" s="97" t="s">
        <v>77</v>
      </c>
      <c r="D38" s="94" t="n">
        <v>41144</v>
      </c>
      <c r="E38" s="95" t="n">
        <v>70</v>
      </c>
      <c r="F38" s="95" t="n">
        <v>20</v>
      </c>
      <c r="G38" s="95" t="n">
        <v>100</v>
      </c>
      <c r="H38" s="95" t="n">
        <v>190</v>
      </c>
      <c r="I38" s="96" t="n">
        <v>20</v>
      </c>
      <c r="J38" s="96" t="n">
        <v>20</v>
      </c>
      <c r="K38" s="96"/>
    </row>
    <row r="39" customFormat="false" ht="12.75" hidden="false" customHeight="false" outlineLevel="0" collapsed="false">
      <c r="A39" s="31" t="n">
        <v>33</v>
      </c>
      <c r="B39" s="32" t="s">
        <v>78</v>
      </c>
      <c r="C39" s="97" t="s">
        <v>79</v>
      </c>
      <c r="D39" s="94" t="n">
        <v>41093</v>
      </c>
      <c r="E39" s="95" t="n">
        <v>70</v>
      </c>
      <c r="F39" s="95" t="n">
        <v>30</v>
      </c>
      <c r="G39" s="95" t="n">
        <v>50</v>
      </c>
      <c r="H39" s="95" t="n">
        <v>150</v>
      </c>
      <c r="I39" s="96" t="n">
        <v>30</v>
      </c>
      <c r="J39" s="96" t="n">
        <v>10</v>
      </c>
      <c r="K39" s="96"/>
    </row>
    <row r="40" customFormat="false" ht="12.75" hidden="false" customHeight="false" outlineLevel="0" collapsed="false">
      <c r="A40" s="31" t="n">
        <v>34</v>
      </c>
      <c r="B40" s="32" t="s">
        <v>80</v>
      </c>
      <c r="C40" s="97" t="s">
        <v>81</v>
      </c>
      <c r="D40" s="94" t="n">
        <v>41093</v>
      </c>
      <c r="E40" s="95" t="n">
        <v>70</v>
      </c>
      <c r="F40" s="95" t="n">
        <v>30</v>
      </c>
      <c r="G40" s="95" t="n">
        <v>150</v>
      </c>
      <c r="H40" s="95" t="n">
        <v>250</v>
      </c>
      <c r="I40" s="96" t="n">
        <v>30</v>
      </c>
      <c r="J40" s="96" t="n">
        <v>30</v>
      </c>
      <c r="K40" s="96"/>
    </row>
    <row r="41" customFormat="false" ht="12.75" hidden="false" customHeight="false" outlineLevel="0" collapsed="false">
      <c r="A41" s="31" t="n">
        <v>35</v>
      </c>
      <c r="B41" s="32" t="s">
        <v>82</v>
      </c>
      <c r="C41" s="43" t="s">
        <v>83</v>
      </c>
      <c r="D41" s="94" t="n">
        <v>41129</v>
      </c>
      <c r="E41" s="95" t="n">
        <v>70</v>
      </c>
      <c r="F41" s="95" t="n">
        <v>25</v>
      </c>
      <c r="G41" s="95" t="n">
        <v>25</v>
      </c>
      <c r="H41" s="95" t="n">
        <v>120</v>
      </c>
      <c r="I41" s="96" t="n">
        <v>25</v>
      </c>
      <c r="J41" s="96" t="n">
        <v>5</v>
      </c>
      <c r="K41" s="96"/>
    </row>
    <row r="42" customFormat="false" ht="12.75" hidden="false" customHeight="false" outlineLevel="0" collapsed="false">
      <c r="A42" s="31" t="n">
        <v>36</v>
      </c>
      <c r="B42" s="32" t="s">
        <v>84</v>
      </c>
      <c r="C42" s="97" t="s">
        <v>85</v>
      </c>
      <c r="D42" s="94" t="n">
        <v>41052</v>
      </c>
      <c r="E42" s="95" t="n">
        <v>70</v>
      </c>
      <c r="F42" s="95" t="n">
        <v>13</v>
      </c>
      <c r="G42" s="95" t="n">
        <v>45</v>
      </c>
      <c r="H42" s="95" t="n">
        <v>128</v>
      </c>
      <c r="I42" s="96" t="n">
        <v>13</v>
      </c>
      <c r="J42" s="96" t="n">
        <v>9</v>
      </c>
      <c r="K42" s="96"/>
    </row>
    <row r="43" customFormat="false" ht="12.75" hidden="false" customHeight="false" outlineLevel="0" collapsed="false">
      <c r="A43" s="31" t="n">
        <v>37</v>
      </c>
      <c r="B43" s="32" t="s">
        <v>86</v>
      </c>
      <c r="C43" s="97" t="s">
        <v>87</v>
      </c>
      <c r="D43" s="94" t="n">
        <v>41015</v>
      </c>
      <c r="E43" s="95" t="n">
        <v>70</v>
      </c>
      <c r="F43" s="95" t="n">
        <v>67</v>
      </c>
      <c r="G43" s="95" t="n">
        <v>250</v>
      </c>
      <c r="H43" s="95" t="n">
        <v>387</v>
      </c>
      <c r="I43" s="96" t="n">
        <v>67</v>
      </c>
      <c r="J43" s="96" t="n">
        <v>50</v>
      </c>
      <c r="K43" s="96"/>
    </row>
    <row r="44" customFormat="false" ht="12.75" hidden="false" customHeight="false" outlineLevel="0" collapsed="false">
      <c r="A44" s="31" t="n">
        <v>38</v>
      </c>
      <c r="B44" s="32" t="s">
        <v>88</v>
      </c>
      <c r="C44" s="97" t="s">
        <v>89</v>
      </c>
      <c r="D44" s="96"/>
      <c r="E44" s="95"/>
      <c r="F44" s="95"/>
      <c r="G44" s="95"/>
      <c r="H44" s="95"/>
      <c r="I44" s="96"/>
      <c r="J44" s="96"/>
      <c r="K44" s="96"/>
    </row>
    <row r="45" customFormat="false" ht="12.75" hidden="false" customHeight="false" outlineLevel="0" collapsed="false">
      <c r="A45" s="31" t="n">
        <v>39</v>
      </c>
      <c r="B45" s="32" t="s">
        <v>90</v>
      </c>
      <c r="C45" s="97" t="s">
        <v>91</v>
      </c>
      <c r="D45" s="96"/>
      <c r="E45" s="95"/>
      <c r="F45" s="95"/>
      <c r="G45" s="95"/>
      <c r="H45" s="95"/>
      <c r="I45" s="96"/>
      <c r="J45" s="96"/>
      <c r="K45" s="96"/>
    </row>
    <row r="46" customFormat="false" ht="12.75" hidden="false" customHeight="false" outlineLevel="0" collapsed="false">
      <c r="A46" s="31" t="n">
        <v>40</v>
      </c>
      <c r="B46" s="32" t="s">
        <v>92</v>
      </c>
      <c r="C46" s="97" t="s">
        <v>93</v>
      </c>
      <c r="D46" s="94" t="n">
        <v>41016</v>
      </c>
      <c r="E46" s="95" t="n">
        <v>70</v>
      </c>
      <c r="F46" s="95" t="n">
        <v>20</v>
      </c>
      <c r="G46" s="95" t="n">
        <v>30</v>
      </c>
      <c r="H46" s="95" t="n">
        <v>120</v>
      </c>
      <c r="I46" s="96" t="n">
        <v>20</v>
      </c>
      <c r="J46" s="96" t="n">
        <v>6</v>
      </c>
      <c r="K46" s="96"/>
    </row>
    <row r="47" customFormat="false" ht="12.75" hidden="false" customHeight="false" outlineLevel="0" collapsed="false">
      <c r="A47" s="31" t="n">
        <v>41</v>
      </c>
      <c r="B47" s="32" t="s">
        <v>94</v>
      </c>
      <c r="C47" s="97" t="s">
        <v>95</v>
      </c>
      <c r="D47" s="94" t="n">
        <v>40988</v>
      </c>
      <c r="E47" s="95" t="n">
        <v>70</v>
      </c>
      <c r="F47" s="95" t="n">
        <v>54</v>
      </c>
      <c r="G47" s="95" t="n">
        <v>30</v>
      </c>
      <c r="H47" s="95" t="n">
        <v>154</v>
      </c>
      <c r="I47" s="96" t="n">
        <v>54</v>
      </c>
      <c r="J47" s="96" t="n">
        <v>6</v>
      </c>
      <c r="K47" s="96"/>
    </row>
    <row r="48" customFormat="false" ht="12.75" hidden="false" customHeight="false" outlineLevel="0" collapsed="false">
      <c r="A48" s="31" t="n">
        <v>42</v>
      </c>
      <c r="B48" s="32" t="s">
        <v>96</v>
      </c>
      <c r="C48" s="97" t="s">
        <v>97</v>
      </c>
      <c r="D48" s="94" t="n">
        <v>41049</v>
      </c>
      <c r="E48" s="95" t="n">
        <v>70</v>
      </c>
      <c r="F48" s="95" t="n">
        <v>15</v>
      </c>
      <c r="G48" s="95" t="n">
        <v>25</v>
      </c>
      <c r="H48" s="95" t="n">
        <v>110</v>
      </c>
      <c r="I48" s="96" t="n">
        <v>15</v>
      </c>
      <c r="J48" s="96" t="n">
        <v>5</v>
      </c>
      <c r="K48" s="96"/>
    </row>
    <row r="49" customFormat="false" ht="12.75" hidden="false" customHeight="false" outlineLevel="0" collapsed="false">
      <c r="A49" s="31" t="n">
        <v>43</v>
      </c>
      <c r="B49" s="32" t="s">
        <v>98</v>
      </c>
      <c r="C49" s="97" t="s">
        <v>99</v>
      </c>
      <c r="D49" s="94" t="n">
        <v>41145</v>
      </c>
      <c r="E49" s="95" t="n">
        <v>70</v>
      </c>
      <c r="F49" s="95" t="n">
        <v>15</v>
      </c>
      <c r="G49" s="95" t="n">
        <v>55</v>
      </c>
      <c r="H49" s="95" t="n">
        <v>140</v>
      </c>
      <c r="I49" s="96" t="n">
        <v>15</v>
      </c>
      <c r="J49" s="96" t="n">
        <v>11</v>
      </c>
      <c r="K49" s="96"/>
    </row>
    <row r="50" customFormat="false" ht="12.75" hidden="false" customHeight="false" outlineLevel="0" collapsed="false">
      <c r="A50" s="31" t="n">
        <v>44</v>
      </c>
      <c r="B50" s="32" t="s">
        <v>100</v>
      </c>
      <c r="C50" s="97" t="s">
        <v>101</v>
      </c>
      <c r="D50" s="94" t="n">
        <v>41180</v>
      </c>
      <c r="E50" s="95" t="n">
        <v>70</v>
      </c>
      <c r="F50" s="95" t="n">
        <v>10</v>
      </c>
      <c r="G50" s="95" t="n">
        <v>5</v>
      </c>
      <c r="H50" s="95" t="n">
        <v>85</v>
      </c>
      <c r="I50" s="96" t="n">
        <v>10</v>
      </c>
      <c r="J50" s="96" t="n">
        <v>1</v>
      </c>
      <c r="K50" s="96"/>
    </row>
    <row r="51" customFormat="false" ht="12.75" hidden="false" customHeight="false" outlineLevel="0" collapsed="false">
      <c r="A51" s="31" t="n">
        <v>45</v>
      </c>
      <c r="B51" s="32" t="s">
        <v>102</v>
      </c>
      <c r="C51" s="97" t="s">
        <v>103</v>
      </c>
      <c r="D51" s="96"/>
      <c r="E51" s="95"/>
      <c r="F51" s="95"/>
      <c r="G51" s="95"/>
      <c r="H51" s="95"/>
      <c r="I51" s="96"/>
      <c r="J51" s="96"/>
      <c r="K51" s="96"/>
    </row>
    <row r="52" customFormat="false" ht="12.75" hidden="false" customHeight="false" outlineLevel="0" collapsed="false">
      <c r="A52" s="31" t="n">
        <v>46</v>
      </c>
      <c r="B52" s="32" t="s">
        <v>104</v>
      </c>
      <c r="C52" s="97" t="s">
        <v>105</v>
      </c>
      <c r="D52" s="94" t="n">
        <v>41345</v>
      </c>
      <c r="E52" s="95" t="n">
        <v>70</v>
      </c>
      <c r="F52" s="95" t="n">
        <v>5</v>
      </c>
      <c r="G52" s="95" t="n">
        <v>25</v>
      </c>
      <c r="H52" s="95" t="n">
        <v>100</v>
      </c>
      <c r="I52" s="96" t="n">
        <v>5</v>
      </c>
      <c r="J52" s="96" t="n">
        <v>5</v>
      </c>
      <c r="K52" s="96"/>
    </row>
    <row r="53" customFormat="false" ht="12.75" hidden="false" customHeight="false" outlineLevel="0" collapsed="false">
      <c r="A53" s="31" t="n">
        <v>47</v>
      </c>
      <c r="B53" s="32" t="s">
        <v>106</v>
      </c>
      <c r="C53" s="97" t="s">
        <v>107</v>
      </c>
      <c r="D53" s="94" t="n">
        <v>41036</v>
      </c>
      <c r="E53" s="95" t="n">
        <v>70</v>
      </c>
      <c r="F53" s="95" t="n">
        <v>30</v>
      </c>
      <c r="G53" s="95" t="n">
        <v>100</v>
      </c>
      <c r="H53" s="95" t="n">
        <v>200</v>
      </c>
      <c r="I53" s="96" t="n">
        <v>30</v>
      </c>
      <c r="J53" s="96" t="n">
        <v>20</v>
      </c>
      <c r="K53" s="96"/>
    </row>
    <row r="54" customFormat="false" ht="12.75" hidden="false" customHeight="false" outlineLevel="0" collapsed="false">
      <c r="A54" s="31" t="n">
        <v>48</v>
      </c>
      <c r="B54" s="32" t="s">
        <v>108</v>
      </c>
      <c r="C54" s="97" t="s">
        <v>109</v>
      </c>
      <c r="D54" s="96"/>
      <c r="E54" s="95"/>
      <c r="F54" s="95"/>
      <c r="G54" s="95"/>
      <c r="H54" s="95"/>
      <c r="I54" s="96"/>
      <c r="J54" s="96"/>
      <c r="K54" s="96"/>
    </row>
    <row r="55" customFormat="false" ht="13.5" hidden="false" customHeight="false" outlineLevel="0" collapsed="false">
      <c r="A55" s="44" t="n">
        <v>49</v>
      </c>
      <c r="B55" s="45" t="s">
        <v>110</v>
      </c>
      <c r="C55" s="98" t="s">
        <v>111</v>
      </c>
      <c r="D55" s="94" t="n">
        <v>41017</v>
      </c>
      <c r="E55" s="95" t="n">
        <v>70</v>
      </c>
      <c r="F55" s="95" t="n">
        <v>45</v>
      </c>
      <c r="G55" s="95" t="n">
        <v>60</v>
      </c>
      <c r="H55" s="95" t="n">
        <v>175</v>
      </c>
      <c r="I55" s="96" t="n">
        <v>45</v>
      </c>
      <c r="J55" s="96" t="n">
        <v>12</v>
      </c>
      <c r="K55" s="96" t="s">
        <v>132</v>
      </c>
    </row>
    <row r="56" customFormat="false" ht="13.5" hidden="false" customHeight="false" outlineLevel="0" collapsed="false">
      <c r="A56" s="54"/>
      <c r="B56" s="55" t="s">
        <v>13</v>
      </c>
      <c r="C56" s="99"/>
      <c r="D56" s="100"/>
      <c r="E56" s="95" t="n">
        <f aca="false">SUM(E7:E55)</f>
        <v>2450</v>
      </c>
      <c r="F56" s="95" t="n">
        <f aca="false">SUM(F7:F55)</f>
        <v>904</v>
      </c>
      <c r="G56" s="95" t="n">
        <f aca="false">SUM(G7:G55)</f>
        <v>1995</v>
      </c>
      <c r="H56" s="95" t="n">
        <f aca="false">SUM(H7:H55)</f>
        <v>5349</v>
      </c>
      <c r="I56" s="96" t="n">
        <f aca="false">SUM(I7:I55)</f>
        <v>904</v>
      </c>
      <c r="J56" s="96" t="n">
        <f aca="false">SUM(J7:J55)</f>
        <v>399</v>
      </c>
      <c r="K56" s="100"/>
    </row>
    <row r="58" customFormat="false" ht="12.75" hidden="false" customHeight="false" outlineLevel="0" collapsed="false">
      <c r="B58" s="1" t="s">
        <v>126</v>
      </c>
    </row>
  </sheetData>
  <mergeCells count="6">
    <mergeCell ref="A5:A6"/>
    <mergeCell ref="B5:C5"/>
    <mergeCell ref="D5:D6"/>
    <mergeCell ref="E5:H5"/>
    <mergeCell ref="I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30.13"/>
    <col collapsed="false" customWidth="true" hidden="false" outlineLevel="0" max="6" min="4" style="0" width="10.7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24.85"/>
  </cols>
  <sheetData>
    <row r="1" customFormat="false" ht="12.75" hidden="false" customHeight="false" outlineLevel="0" collapsed="false">
      <c r="A1" s="76" t="s">
        <v>127</v>
      </c>
      <c r="B1" s="76"/>
      <c r="C1" s="76"/>
      <c r="G1" s="0" t="s">
        <v>133</v>
      </c>
    </row>
    <row r="2" customFormat="false" ht="12.75" hidden="false" customHeight="false" outlineLevel="0" collapsed="false">
      <c r="A2" s="76" t="s">
        <v>134</v>
      </c>
      <c r="B2" s="76"/>
      <c r="C2" s="76"/>
    </row>
    <row r="4" customFormat="false" ht="13.5" hidden="false" customHeight="false" outlineLevel="0" collapsed="false"/>
    <row r="5" customFormat="false" ht="12.75" hidden="false" customHeight="true" outlineLevel="0" collapsed="false">
      <c r="A5" s="101" t="s">
        <v>2</v>
      </c>
      <c r="B5" s="102" t="s">
        <v>3</v>
      </c>
      <c r="C5" s="102"/>
      <c r="D5" s="103" t="s">
        <v>4</v>
      </c>
      <c r="E5" s="102" t="s">
        <v>5</v>
      </c>
      <c r="F5" s="102"/>
      <c r="G5" s="102"/>
      <c r="H5" s="102"/>
      <c r="I5" s="102" t="s">
        <v>6</v>
      </c>
      <c r="J5" s="102"/>
      <c r="K5" s="104" t="s">
        <v>7</v>
      </c>
    </row>
    <row r="6" customFormat="false" ht="12.75" hidden="false" customHeight="false" outlineLevel="0" collapsed="false">
      <c r="A6" s="101"/>
      <c r="B6" s="105" t="s">
        <v>8</v>
      </c>
      <c r="C6" s="105" t="s">
        <v>9</v>
      </c>
      <c r="D6" s="103"/>
      <c r="E6" s="106" t="s">
        <v>10</v>
      </c>
      <c r="F6" s="106" t="s">
        <v>11</v>
      </c>
      <c r="G6" s="106" t="s">
        <v>12</v>
      </c>
      <c r="H6" s="106" t="s">
        <v>13</v>
      </c>
      <c r="I6" s="106" t="s">
        <v>11</v>
      </c>
      <c r="J6" s="106" t="s">
        <v>12</v>
      </c>
      <c r="K6" s="104"/>
    </row>
    <row r="7" customFormat="false" ht="12.75" hidden="false" customHeight="false" outlineLevel="0" collapsed="false">
      <c r="A7" s="107" t="n">
        <v>1</v>
      </c>
      <c r="B7" s="108" t="s">
        <v>14</v>
      </c>
      <c r="C7" s="43" t="s">
        <v>15</v>
      </c>
      <c r="D7" s="94" t="n">
        <v>41642</v>
      </c>
      <c r="E7" s="95" t="n">
        <v>70</v>
      </c>
      <c r="F7" s="95" t="n">
        <v>15</v>
      </c>
      <c r="G7" s="95" t="n">
        <v>24.5</v>
      </c>
      <c r="H7" s="95" t="n">
        <v>109.5</v>
      </c>
      <c r="I7" s="96" t="n">
        <v>15</v>
      </c>
      <c r="J7" s="96" t="n">
        <v>7</v>
      </c>
      <c r="K7" s="109"/>
    </row>
    <row r="8" customFormat="false" ht="12.75" hidden="false" customHeight="false" outlineLevel="0" collapsed="false">
      <c r="A8" s="107" t="n">
        <v>2</v>
      </c>
      <c r="B8" s="108" t="s">
        <v>16</v>
      </c>
      <c r="C8" s="43" t="s">
        <v>17</v>
      </c>
      <c r="D8" s="94" t="n">
        <v>41660</v>
      </c>
      <c r="E8" s="95" t="n">
        <v>70</v>
      </c>
      <c r="F8" s="95" t="n">
        <v>14</v>
      </c>
      <c r="G8" s="95" t="n">
        <v>0</v>
      </c>
      <c r="H8" s="95" t="n">
        <v>84</v>
      </c>
      <c r="I8" s="96" t="n">
        <v>14</v>
      </c>
      <c r="J8" s="96" t="n">
        <v>0</v>
      </c>
      <c r="K8" s="109"/>
    </row>
    <row r="9" customFormat="false" ht="12.75" hidden="false" customHeight="false" outlineLevel="0" collapsed="false">
      <c r="A9" s="107" t="n">
        <v>3</v>
      </c>
      <c r="B9" s="108" t="s">
        <v>18</v>
      </c>
      <c r="C9" s="43" t="s">
        <v>19</v>
      </c>
      <c r="D9" s="96"/>
      <c r="E9" s="95"/>
      <c r="F9" s="95"/>
      <c r="G9" s="95"/>
      <c r="H9" s="95"/>
      <c r="I9" s="96"/>
      <c r="J9" s="96"/>
      <c r="K9" s="109"/>
    </row>
    <row r="10" customFormat="false" ht="12.75" hidden="false" customHeight="false" outlineLevel="0" collapsed="false">
      <c r="A10" s="107" t="n">
        <v>4</v>
      </c>
      <c r="B10" s="108" t="s">
        <v>20</v>
      </c>
      <c r="C10" s="43" t="s">
        <v>21</v>
      </c>
      <c r="D10" s="94" t="n">
        <v>41704</v>
      </c>
      <c r="E10" s="95" t="n">
        <v>70</v>
      </c>
      <c r="F10" s="95" t="n">
        <v>21</v>
      </c>
      <c r="G10" s="95" t="n">
        <v>73.5</v>
      </c>
      <c r="H10" s="95" t="n">
        <v>164.5</v>
      </c>
      <c r="I10" s="96" t="n">
        <v>21</v>
      </c>
      <c r="J10" s="96" t="n">
        <v>21</v>
      </c>
      <c r="K10" s="109"/>
    </row>
    <row r="11" customFormat="false" ht="12.75" hidden="false" customHeight="false" outlineLevel="0" collapsed="false">
      <c r="A11" s="107" t="n">
        <v>5</v>
      </c>
      <c r="B11" s="108" t="s">
        <v>22</v>
      </c>
      <c r="C11" s="43" t="s">
        <v>23</v>
      </c>
      <c r="D11" s="96"/>
      <c r="E11" s="95"/>
      <c r="F11" s="95"/>
      <c r="G11" s="95"/>
      <c r="H11" s="95"/>
      <c r="I11" s="96"/>
      <c r="J11" s="96"/>
      <c r="K11" s="109"/>
    </row>
    <row r="12" customFormat="false" ht="12.75" hidden="false" customHeight="false" outlineLevel="0" collapsed="false">
      <c r="A12" s="107" t="n">
        <v>6</v>
      </c>
      <c r="B12" s="108" t="s">
        <v>24</v>
      </c>
      <c r="C12" s="43" t="s">
        <v>25</v>
      </c>
      <c r="D12" s="94" t="n">
        <v>41708</v>
      </c>
      <c r="E12" s="95" t="n">
        <v>70</v>
      </c>
      <c r="F12" s="95" t="n">
        <v>5</v>
      </c>
      <c r="G12" s="95" t="n">
        <v>7</v>
      </c>
      <c r="H12" s="95" t="n">
        <v>82</v>
      </c>
      <c r="I12" s="96" t="n">
        <v>5</v>
      </c>
      <c r="J12" s="96" t="n">
        <v>2</v>
      </c>
      <c r="K12" s="109"/>
    </row>
    <row r="13" customFormat="false" ht="12.75" hidden="false" customHeight="false" outlineLevel="0" collapsed="false">
      <c r="A13" s="107" t="n">
        <v>7</v>
      </c>
      <c r="B13" s="108" t="s">
        <v>120</v>
      </c>
      <c r="C13" s="43" t="s">
        <v>121</v>
      </c>
      <c r="D13" s="94" t="n">
        <v>41514</v>
      </c>
      <c r="E13" s="95" t="n">
        <v>70</v>
      </c>
      <c r="F13" s="95" t="n">
        <v>14</v>
      </c>
      <c r="G13" s="95" t="n">
        <v>0</v>
      </c>
      <c r="H13" s="95" t="n">
        <v>84</v>
      </c>
      <c r="I13" s="96" t="n">
        <v>14</v>
      </c>
      <c r="J13" s="96" t="n">
        <v>0</v>
      </c>
      <c r="K13" s="109"/>
    </row>
    <row r="14" customFormat="false" ht="12.75" hidden="false" customHeight="false" outlineLevel="0" collapsed="false">
      <c r="A14" s="107" t="n">
        <v>8</v>
      </c>
      <c r="B14" s="108" t="s">
        <v>26</v>
      </c>
      <c r="C14" s="43" t="s">
        <v>27</v>
      </c>
      <c r="D14" s="94" t="n">
        <v>41414</v>
      </c>
      <c r="E14" s="95" t="n">
        <v>70</v>
      </c>
      <c r="F14" s="95" t="n">
        <v>30</v>
      </c>
      <c r="G14" s="95" t="n">
        <v>105</v>
      </c>
      <c r="H14" s="95" t="n">
        <v>205</v>
      </c>
      <c r="I14" s="96" t="n">
        <v>30</v>
      </c>
      <c r="J14" s="96" t="n">
        <v>30</v>
      </c>
      <c r="K14" s="109"/>
    </row>
    <row r="15" customFormat="false" ht="12.75" hidden="false" customHeight="false" outlineLevel="0" collapsed="false">
      <c r="A15" s="107" t="n">
        <v>9</v>
      </c>
      <c r="B15" s="108" t="s">
        <v>28</v>
      </c>
      <c r="C15" s="43" t="s">
        <v>29</v>
      </c>
      <c r="D15" s="94" t="n">
        <v>41407</v>
      </c>
      <c r="E15" s="95" t="n">
        <v>70</v>
      </c>
      <c r="F15" s="95" t="n">
        <v>10</v>
      </c>
      <c r="G15" s="95" t="n">
        <v>25</v>
      </c>
      <c r="H15" s="95" t="n">
        <v>105</v>
      </c>
      <c r="I15" s="96" t="n">
        <v>10</v>
      </c>
      <c r="J15" s="96" t="n">
        <v>7</v>
      </c>
      <c r="K15" s="109"/>
    </row>
    <row r="16" customFormat="false" ht="12.75" hidden="false" customHeight="false" outlineLevel="0" collapsed="false">
      <c r="A16" s="107" t="n">
        <v>10</v>
      </c>
      <c r="B16" s="108" t="s">
        <v>30</v>
      </c>
      <c r="C16" s="33" t="s">
        <v>31</v>
      </c>
      <c r="D16" s="94" t="n">
        <v>41666</v>
      </c>
      <c r="E16" s="95" t="n">
        <v>70</v>
      </c>
      <c r="F16" s="95" t="n">
        <v>10</v>
      </c>
      <c r="G16" s="95" t="n">
        <v>10.5</v>
      </c>
      <c r="H16" s="95" t="n">
        <v>90.5</v>
      </c>
      <c r="I16" s="96" t="n">
        <v>10</v>
      </c>
      <c r="J16" s="96" t="n">
        <v>3</v>
      </c>
      <c r="K16" s="109"/>
    </row>
    <row r="17" customFormat="false" ht="12.75" hidden="false" customHeight="false" outlineLevel="0" collapsed="false">
      <c r="A17" s="107" t="n">
        <v>11</v>
      </c>
      <c r="B17" s="108" t="s">
        <v>32</v>
      </c>
      <c r="C17" s="43" t="s">
        <v>33</v>
      </c>
      <c r="D17" s="94" t="n">
        <v>41383</v>
      </c>
      <c r="E17" s="95" t="n">
        <v>70</v>
      </c>
      <c r="F17" s="95" t="n">
        <v>30</v>
      </c>
      <c r="G17" s="95" t="n">
        <v>105</v>
      </c>
      <c r="H17" s="95" t="n">
        <v>205</v>
      </c>
      <c r="I17" s="96" t="n">
        <v>30</v>
      </c>
      <c r="J17" s="96" t="n">
        <v>30</v>
      </c>
      <c r="K17" s="109"/>
    </row>
    <row r="18" customFormat="false" ht="12.75" hidden="false" customHeight="false" outlineLevel="0" collapsed="false">
      <c r="A18" s="107" t="n">
        <v>12</v>
      </c>
      <c r="B18" s="108" t="s">
        <v>34</v>
      </c>
      <c r="C18" s="43" t="s">
        <v>35</v>
      </c>
      <c r="D18" s="94" t="n">
        <v>41429</v>
      </c>
      <c r="E18" s="95" t="n">
        <v>70</v>
      </c>
      <c r="F18" s="95" t="n">
        <v>30</v>
      </c>
      <c r="G18" s="95" t="n">
        <v>0</v>
      </c>
      <c r="H18" s="95" t="n">
        <v>100</v>
      </c>
      <c r="I18" s="96" t="n">
        <v>30</v>
      </c>
      <c r="J18" s="96" t="n">
        <v>0</v>
      </c>
      <c r="K18" s="109"/>
    </row>
    <row r="19" customFormat="false" ht="12.75" hidden="false" customHeight="false" outlineLevel="0" collapsed="false">
      <c r="A19" s="107" t="n">
        <v>13</v>
      </c>
      <c r="B19" s="108" t="s">
        <v>36</v>
      </c>
      <c r="C19" s="43" t="s">
        <v>37</v>
      </c>
      <c r="D19" s="94" t="n">
        <v>41659</v>
      </c>
      <c r="E19" s="95" t="n">
        <v>70</v>
      </c>
      <c r="F19" s="95" t="n">
        <v>20</v>
      </c>
      <c r="G19" s="95" t="n">
        <v>0</v>
      </c>
      <c r="H19" s="95" t="n">
        <v>90</v>
      </c>
      <c r="I19" s="96" t="n">
        <v>20</v>
      </c>
      <c r="J19" s="96" t="n">
        <v>0</v>
      </c>
      <c r="K19" s="109"/>
    </row>
    <row r="20" customFormat="false" ht="12.75" hidden="false" customHeight="false" outlineLevel="0" collapsed="false">
      <c r="A20" s="107" t="n">
        <v>14</v>
      </c>
      <c r="B20" s="108" t="s">
        <v>39</v>
      </c>
      <c r="C20" s="43" t="s">
        <v>40</v>
      </c>
      <c r="D20" s="94" t="n">
        <v>41641</v>
      </c>
      <c r="E20" s="95" t="n">
        <v>70</v>
      </c>
      <c r="F20" s="95" t="n">
        <v>13</v>
      </c>
      <c r="G20" s="95" t="n">
        <v>19</v>
      </c>
      <c r="H20" s="95" t="n">
        <v>102</v>
      </c>
      <c r="I20" s="96" t="n">
        <v>13</v>
      </c>
      <c r="J20" s="96" t="n">
        <v>5</v>
      </c>
      <c r="K20" s="109"/>
    </row>
    <row r="21" customFormat="false" ht="12.75" hidden="false" customHeight="false" outlineLevel="0" collapsed="false">
      <c r="A21" s="107" t="n">
        <v>15</v>
      </c>
      <c r="B21" s="108" t="s">
        <v>41</v>
      </c>
      <c r="C21" s="43" t="s">
        <v>42</v>
      </c>
      <c r="D21" s="96"/>
      <c r="E21" s="95"/>
      <c r="F21" s="95"/>
      <c r="G21" s="95"/>
      <c r="H21" s="95"/>
      <c r="I21" s="96"/>
      <c r="J21" s="96"/>
      <c r="K21" s="109"/>
    </row>
    <row r="22" customFormat="false" ht="12.75" hidden="false" customHeight="false" outlineLevel="0" collapsed="false">
      <c r="A22" s="107" t="n">
        <v>16</v>
      </c>
      <c r="B22" s="108" t="s">
        <v>43</v>
      </c>
      <c r="C22" s="43" t="s">
        <v>44</v>
      </c>
      <c r="D22" s="94" t="n">
        <v>41291</v>
      </c>
      <c r="E22" s="95" t="n">
        <v>70</v>
      </c>
      <c r="F22" s="95" t="n">
        <v>10</v>
      </c>
      <c r="G22" s="95" t="n">
        <v>15</v>
      </c>
      <c r="H22" s="95" t="n">
        <v>95</v>
      </c>
      <c r="I22" s="96" t="n">
        <v>10</v>
      </c>
      <c r="J22" s="96" t="n">
        <v>4</v>
      </c>
      <c r="K22" s="109"/>
    </row>
    <row r="23" customFormat="false" ht="12.75" hidden="false" customHeight="false" outlineLevel="0" collapsed="false">
      <c r="A23" s="107" t="n">
        <v>17</v>
      </c>
      <c r="B23" s="108" t="s">
        <v>45</v>
      </c>
      <c r="C23" s="43" t="s">
        <v>46</v>
      </c>
      <c r="D23" s="94" t="n">
        <v>41659</v>
      </c>
      <c r="E23" s="95" t="n">
        <v>70</v>
      </c>
      <c r="F23" s="95" t="n">
        <v>20</v>
      </c>
      <c r="G23" s="95" t="n">
        <v>40</v>
      </c>
      <c r="H23" s="95" t="n">
        <v>130</v>
      </c>
      <c r="I23" s="96" t="n">
        <v>20</v>
      </c>
      <c r="J23" s="96" t="n">
        <v>11</v>
      </c>
      <c r="K23" s="109"/>
    </row>
    <row r="24" customFormat="false" ht="12.75" hidden="false" customHeight="false" outlineLevel="0" collapsed="false">
      <c r="A24" s="107" t="n">
        <v>18</v>
      </c>
      <c r="B24" s="108" t="s">
        <v>47</v>
      </c>
      <c r="C24" s="43" t="s">
        <v>48</v>
      </c>
      <c r="D24" s="94" t="n">
        <v>41677</v>
      </c>
      <c r="E24" s="95" t="n">
        <v>70</v>
      </c>
      <c r="F24" s="95" t="n">
        <v>0</v>
      </c>
      <c r="G24" s="95" t="n">
        <v>0</v>
      </c>
      <c r="H24" s="95" t="n">
        <v>70</v>
      </c>
      <c r="I24" s="96" t="n">
        <v>0</v>
      </c>
      <c r="J24" s="96" t="n">
        <v>0</v>
      </c>
      <c r="K24" s="109"/>
    </row>
    <row r="25" customFormat="false" ht="12.75" hidden="false" customHeight="false" outlineLevel="0" collapsed="false">
      <c r="A25" s="107" t="n">
        <v>19</v>
      </c>
      <c r="B25" s="108" t="s">
        <v>50</v>
      </c>
      <c r="C25" s="43" t="s">
        <v>51</v>
      </c>
      <c r="D25" s="96"/>
      <c r="E25" s="95"/>
      <c r="F25" s="95"/>
      <c r="G25" s="95"/>
      <c r="H25" s="95"/>
      <c r="I25" s="96"/>
      <c r="J25" s="96"/>
      <c r="K25" s="109"/>
    </row>
    <row r="26" customFormat="false" ht="12.75" hidden="false" customHeight="false" outlineLevel="0" collapsed="false">
      <c r="A26" s="107" t="n">
        <v>20</v>
      </c>
      <c r="B26" s="108" t="s">
        <v>52</v>
      </c>
      <c r="C26" s="43" t="s">
        <v>53</v>
      </c>
      <c r="D26" s="96"/>
      <c r="E26" s="95"/>
      <c r="F26" s="95"/>
      <c r="G26" s="95"/>
      <c r="H26" s="95"/>
      <c r="I26" s="96"/>
      <c r="J26" s="96"/>
      <c r="K26" s="109"/>
    </row>
    <row r="27" customFormat="false" ht="12.75" hidden="false" customHeight="false" outlineLevel="0" collapsed="false">
      <c r="A27" s="107" t="n">
        <v>21</v>
      </c>
      <c r="B27" s="108" t="s">
        <v>54</v>
      </c>
      <c r="C27" s="43" t="s">
        <v>55</v>
      </c>
      <c r="D27" s="96"/>
      <c r="E27" s="95"/>
      <c r="F27" s="95"/>
      <c r="G27" s="95"/>
      <c r="H27" s="95"/>
      <c r="I27" s="96"/>
      <c r="J27" s="96"/>
      <c r="K27" s="109"/>
    </row>
    <row r="28" customFormat="false" ht="12.75" hidden="false" customHeight="false" outlineLevel="0" collapsed="false">
      <c r="A28" s="107" t="n">
        <v>22</v>
      </c>
      <c r="B28" s="108" t="s">
        <v>56</v>
      </c>
      <c r="C28" s="43" t="s">
        <v>57</v>
      </c>
      <c r="D28" s="94" t="n">
        <v>41702</v>
      </c>
      <c r="E28" s="95" t="n">
        <v>70</v>
      </c>
      <c r="F28" s="95" t="n">
        <v>15</v>
      </c>
      <c r="G28" s="95" t="n">
        <v>0</v>
      </c>
      <c r="H28" s="95" t="n">
        <v>85</v>
      </c>
      <c r="I28" s="96" t="n">
        <v>15</v>
      </c>
      <c r="J28" s="96" t="n">
        <v>0</v>
      </c>
      <c r="K28" s="109"/>
    </row>
    <row r="29" customFormat="false" ht="12.75" hidden="false" customHeight="false" outlineLevel="0" collapsed="false">
      <c r="A29" s="107" t="n">
        <v>23</v>
      </c>
      <c r="B29" s="108" t="s">
        <v>58</v>
      </c>
      <c r="C29" s="43" t="s">
        <v>59</v>
      </c>
      <c r="D29" s="94" t="n">
        <v>41661</v>
      </c>
      <c r="E29" s="95" t="n">
        <v>70</v>
      </c>
      <c r="F29" s="95" t="n">
        <v>55</v>
      </c>
      <c r="G29" s="95" t="n">
        <v>20</v>
      </c>
      <c r="H29" s="95" t="n">
        <v>145</v>
      </c>
      <c r="I29" s="96" t="n">
        <v>55</v>
      </c>
      <c r="J29" s="96" t="n">
        <v>5</v>
      </c>
      <c r="K29" s="109"/>
    </row>
    <row r="30" customFormat="false" ht="12.75" hidden="false" customHeight="false" outlineLevel="0" collapsed="false">
      <c r="A30" s="107" t="n">
        <v>24</v>
      </c>
      <c r="B30" s="108" t="s">
        <v>60</v>
      </c>
      <c r="C30" s="43" t="s">
        <v>61</v>
      </c>
      <c r="D30" s="94" t="n">
        <v>41443</v>
      </c>
      <c r="E30" s="95" t="n">
        <v>70</v>
      </c>
      <c r="F30" s="95" t="n">
        <v>28</v>
      </c>
      <c r="G30" s="95" t="n">
        <v>42</v>
      </c>
      <c r="H30" s="95" t="n">
        <v>140</v>
      </c>
      <c r="I30" s="96" t="n">
        <v>28</v>
      </c>
      <c r="J30" s="96" t="n">
        <v>12</v>
      </c>
      <c r="K30" s="109"/>
    </row>
    <row r="31" customFormat="false" ht="12.75" hidden="false" customHeight="false" outlineLevel="0" collapsed="false">
      <c r="A31" s="107" t="n">
        <v>25</v>
      </c>
      <c r="B31" s="108" t="s">
        <v>62</v>
      </c>
      <c r="C31" s="43" t="s">
        <v>63</v>
      </c>
      <c r="D31" s="94" t="n">
        <v>41324</v>
      </c>
      <c r="E31" s="95" t="n">
        <v>70</v>
      </c>
      <c r="F31" s="95" t="n">
        <v>27</v>
      </c>
      <c r="G31" s="95" t="n">
        <v>25</v>
      </c>
      <c r="H31" s="95" t="n">
        <v>122</v>
      </c>
      <c r="I31" s="96" t="n">
        <v>27</v>
      </c>
      <c r="J31" s="96" t="n">
        <v>5</v>
      </c>
      <c r="K31" s="109"/>
    </row>
    <row r="32" customFormat="false" ht="12.75" hidden="false" customHeight="false" outlineLevel="0" collapsed="false">
      <c r="A32" s="107" t="n">
        <v>26</v>
      </c>
      <c r="B32" s="108" t="s">
        <v>64</v>
      </c>
      <c r="C32" s="43" t="s">
        <v>65</v>
      </c>
      <c r="D32" s="94" t="n">
        <v>41493</v>
      </c>
      <c r="E32" s="95" t="n">
        <v>70</v>
      </c>
      <c r="F32" s="95" t="n">
        <v>38</v>
      </c>
      <c r="G32" s="95" t="n">
        <v>70</v>
      </c>
      <c r="H32" s="95" t="n">
        <v>178</v>
      </c>
      <c r="I32" s="96" t="n">
        <v>38</v>
      </c>
      <c r="J32" s="96" t="n">
        <v>20</v>
      </c>
      <c r="K32" s="109"/>
    </row>
    <row r="33" customFormat="false" ht="12.75" hidden="false" customHeight="false" outlineLevel="0" collapsed="false">
      <c r="A33" s="107" t="n">
        <v>27</v>
      </c>
      <c r="B33" s="108" t="s">
        <v>66</v>
      </c>
      <c r="C33" s="43" t="s">
        <v>67</v>
      </c>
      <c r="D33" s="94" t="n">
        <v>41355</v>
      </c>
      <c r="E33" s="95" t="n">
        <v>70</v>
      </c>
      <c r="F33" s="95" t="n">
        <v>40</v>
      </c>
      <c r="G33" s="95" t="n">
        <v>24.5</v>
      </c>
      <c r="H33" s="95" t="n">
        <v>134.5</v>
      </c>
      <c r="I33" s="96" t="n">
        <v>40</v>
      </c>
      <c r="J33" s="96" t="n">
        <v>7</v>
      </c>
      <c r="K33" s="109"/>
    </row>
    <row r="34" customFormat="false" ht="12.75" hidden="false" customHeight="false" outlineLevel="0" collapsed="false">
      <c r="A34" s="107" t="n">
        <v>28</v>
      </c>
      <c r="B34" s="108" t="s">
        <v>68</v>
      </c>
      <c r="C34" s="43" t="s">
        <v>69</v>
      </c>
      <c r="D34" s="96"/>
      <c r="E34" s="95"/>
      <c r="F34" s="95"/>
      <c r="G34" s="95"/>
      <c r="H34" s="95"/>
      <c r="I34" s="96"/>
      <c r="J34" s="96"/>
      <c r="K34" s="109"/>
    </row>
    <row r="35" customFormat="false" ht="12.75" hidden="false" customHeight="false" outlineLevel="0" collapsed="false">
      <c r="A35" s="107" t="n">
        <v>29</v>
      </c>
      <c r="B35" s="108" t="s">
        <v>70</v>
      </c>
      <c r="C35" s="43" t="s">
        <v>71</v>
      </c>
      <c r="D35" s="94" t="n">
        <v>41526</v>
      </c>
      <c r="E35" s="95" t="n">
        <v>70</v>
      </c>
      <c r="F35" s="95" t="n">
        <v>30</v>
      </c>
      <c r="G35" s="95" t="n">
        <v>59.5</v>
      </c>
      <c r="H35" s="95" t="n">
        <v>159.5</v>
      </c>
      <c r="I35" s="96" t="n">
        <v>30</v>
      </c>
      <c r="J35" s="96" t="n">
        <v>17</v>
      </c>
      <c r="K35" s="109"/>
    </row>
    <row r="36" customFormat="false" ht="12.75" hidden="false" customHeight="false" outlineLevel="0" collapsed="false">
      <c r="A36" s="107" t="n">
        <v>30</v>
      </c>
      <c r="B36" s="108" t="s">
        <v>72</v>
      </c>
      <c r="C36" s="43" t="s">
        <v>73</v>
      </c>
      <c r="D36" s="96"/>
      <c r="E36" s="95"/>
      <c r="F36" s="95"/>
      <c r="G36" s="95"/>
      <c r="H36" s="95"/>
      <c r="I36" s="96"/>
      <c r="J36" s="96"/>
      <c r="K36" s="109"/>
    </row>
    <row r="37" customFormat="false" ht="12.75" hidden="false" customHeight="false" outlineLevel="0" collapsed="false">
      <c r="A37" s="107" t="n">
        <v>31</v>
      </c>
      <c r="B37" s="108" t="s">
        <v>74</v>
      </c>
      <c r="C37" s="43" t="s">
        <v>75</v>
      </c>
      <c r="D37" s="94" t="n">
        <v>41635</v>
      </c>
      <c r="E37" s="95" t="n">
        <v>70</v>
      </c>
      <c r="F37" s="95" t="n">
        <v>43</v>
      </c>
      <c r="G37" s="95" t="n">
        <v>70</v>
      </c>
      <c r="H37" s="95" t="n">
        <v>183</v>
      </c>
      <c r="I37" s="96" t="n">
        <v>43</v>
      </c>
      <c r="J37" s="96" t="n">
        <v>20</v>
      </c>
      <c r="K37" s="109"/>
    </row>
    <row r="38" customFormat="false" ht="12.75" hidden="false" customHeight="false" outlineLevel="0" collapsed="false">
      <c r="A38" s="107" t="n">
        <v>32</v>
      </c>
      <c r="B38" s="108" t="s">
        <v>76</v>
      </c>
      <c r="C38" s="43" t="s">
        <v>77</v>
      </c>
      <c r="D38" s="94" t="n">
        <v>41656</v>
      </c>
      <c r="E38" s="95" t="n">
        <v>70</v>
      </c>
      <c r="F38" s="95" t="n">
        <v>20</v>
      </c>
      <c r="G38" s="95" t="n">
        <v>105</v>
      </c>
      <c r="H38" s="95" t="n">
        <v>195</v>
      </c>
      <c r="I38" s="96" t="n">
        <v>20</v>
      </c>
      <c r="J38" s="96" t="n">
        <v>30</v>
      </c>
      <c r="K38" s="110"/>
    </row>
    <row r="39" customFormat="false" ht="12.75" hidden="false" customHeight="false" outlineLevel="0" collapsed="false">
      <c r="A39" s="107" t="n">
        <v>33</v>
      </c>
      <c r="B39" s="108" t="s">
        <v>78</v>
      </c>
      <c r="C39" s="43" t="s">
        <v>79</v>
      </c>
      <c r="D39" s="94" t="n">
        <v>41347</v>
      </c>
      <c r="E39" s="95" t="n">
        <v>70</v>
      </c>
      <c r="F39" s="95" t="n">
        <v>30</v>
      </c>
      <c r="G39" s="111" t="n">
        <v>38.5</v>
      </c>
      <c r="H39" s="95" t="n">
        <v>138.5</v>
      </c>
      <c r="I39" s="96" t="n">
        <v>30</v>
      </c>
      <c r="J39" s="96" t="n">
        <v>11</v>
      </c>
      <c r="K39" s="112" t="s">
        <v>135</v>
      </c>
    </row>
    <row r="40" customFormat="false" ht="12.75" hidden="false" customHeight="false" outlineLevel="0" collapsed="false">
      <c r="A40" s="107" t="n">
        <v>34</v>
      </c>
      <c r="B40" s="108" t="s">
        <v>80</v>
      </c>
      <c r="C40" s="43" t="s">
        <v>81</v>
      </c>
      <c r="D40" s="94" t="n">
        <v>41661</v>
      </c>
      <c r="E40" s="95" t="n">
        <v>70</v>
      </c>
      <c r="F40" s="95" t="n">
        <v>30</v>
      </c>
      <c r="G40" s="95" t="n">
        <v>90</v>
      </c>
      <c r="H40" s="95" t="n">
        <v>190</v>
      </c>
      <c r="I40" s="96" t="n">
        <v>30</v>
      </c>
      <c r="J40" s="96" t="n">
        <v>25</v>
      </c>
      <c r="K40" s="110"/>
    </row>
    <row r="41" customFormat="false" ht="12.75" hidden="false" customHeight="false" outlineLevel="0" collapsed="false">
      <c r="A41" s="107" t="n">
        <v>35</v>
      </c>
      <c r="B41" s="108" t="s">
        <v>82</v>
      </c>
      <c r="C41" s="43" t="s">
        <v>83</v>
      </c>
      <c r="D41" s="94" t="n">
        <v>41698</v>
      </c>
      <c r="E41" s="95" t="n">
        <v>70</v>
      </c>
      <c r="F41" s="95" t="n">
        <v>25</v>
      </c>
      <c r="G41" s="95" t="n">
        <v>17.5</v>
      </c>
      <c r="H41" s="95" t="n">
        <v>112.5</v>
      </c>
      <c r="I41" s="96" t="n">
        <v>25</v>
      </c>
      <c r="J41" s="96" t="n">
        <v>5</v>
      </c>
      <c r="K41" s="110"/>
    </row>
    <row r="42" customFormat="false" ht="12.75" hidden="false" customHeight="false" outlineLevel="0" collapsed="false">
      <c r="A42" s="107" t="n">
        <v>36</v>
      </c>
      <c r="B42" s="108" t="s">
        <v>84</v>
      </c>
      <c r="C42" s="43" t="s">
        <v>85</v>
      </c>
      <c r="D42" s="94" t="n">
        <v>41347</v>
      </c>
      <c r="E42" s="95" t="n">
        <v>70</v>
      </c>
      <c r="F42" s="95" t="n">
        <v>13</v>
      </c>
      <c r="G42" s="95" t="n">
        <v>45</v>
      </c>
      <c r="H42" s="95" t="n">
        <v>128</v>
      </c>
      <c r="I42" s="96" t="n">
        <v>13</v>
      </c>
      <c r="J42" s="96" t="n">
        <v>9</v>
      </c>
      <c r="K42" s="110" t="s">
        <v>136</v>
      </c>
    </row>
    <row r="43" customFormat="false" ht="12.75" hidden="false" customHeight="false" outlineLevel="0" collapsed="false">
      <c r="A43" s="107" t="n">
        <v>37</v>
      </c>
      <c r="B43" s="108" t="s">
        <v>86</v>
      </c>
      <c r="C43" s="43" t="s">
        <v>87</v>
      </c>
      <c r="D43" s="94" t="n">
        <v>41632</v>
      </c>
      <c r="E43" s="95" t="n">
        <v>70</v>
      </c>
      <c r="F43" s="95" t="n">
        <v>69</v>
      </c>
      <c r="G43" s="95" t="n">
        <v>0</v>
      </c>
      <c r="H43" s="95" t="n">
        <v>139</v>
      </c>
      <c r="I43" s="96" t="n">
        <v>69</v>
      </c>
      <c r="J43" s="96" t="n">
        <v>0</v>
      </c>
      <c r="K43" s="110"/>
    </row>
    <row r="44" customFormat="false" ht="12.75" hidden="false" customHeight="false" outlineLevel="0" collapsed="false">
      <c r="A44" s="107" t="n">
        <v>38</v>
      </c>
      <c r="B44" s="108" t="s">
        <v>88</v>
      </c>
      <c r="C44" s="43" t="s">
        <v>89</v>
      </c>
      <c r="D44" s="94" t="n">
        <v>41711</v>
      </c>
      <c r="E44" s="95" t="n">
        <v>70</v>
      </c>
      <c r="F44" s="95" t="n">
        <v>10</v>
      </c>
      <c r="G44" s="95" t="n">
        <v>0</v>
      </c>
      <c r="H44" s="95" t="n">
        <v>80</v>
      </c>
      <c r="I44" s="96" t="n">
        <v>10</v>
      </c>
      <c r="J44" s="96" t="n">
        <v>0</v>
      </c>
      <c r="K44" s="110"/>
    </row>
    <row r="45" customFormat="false" ht="12.75" hidden="false" customHeight="false" outlineLevel="0" collapsed="false">
      <c r="A45" s="107" t="n">
        <v>39</v>
      </c>
      <c r="B45" s="108" t="s">
        <v>90</v>
      </c>
      <c r="C45" s="43" t="s">
        <v>91</v>
      </c>
      <c r="D45" s="96"/>
      <c r="E45" s="95"/>
      <c r="F45" s="95"/>
      <c r="G45" s="95"/>
      <c r="H45" s="95"/>
      <c r="I45" s="96"/>
      <c r="J45" s="96"/>
      <c r="K45" s="110"/>
    </row>
    <row r="46" customFormat="false" ht="12.75" hidden="false" customHeight="false" outlineLevel="0" collapsed="false">
      <c r="A46" s="107" t="n">
        <v>40</v>
      </c>
      <c r="B46" s="108" t="s">
        <v>92</v>
      </c>
      <c r="C46" s="43" t="s">
        <v>93</v>
      </c>
      <c r="D46" s="94" t="n">
        <v>41428</v>
      </c>
      <c r="E46" s="95" t="n">
        <v>70</v>
      </c>
      <c r="F46" s="95" t="n">
        <v>20</v>
      </c>
      <c r="G46" s="95" t="n">
        <v>35</v>
      </c>
      <c r="H46" s="95" t="n">
        <v>125</v>
      </c>
      <c r="I46" s="96" t="n">
        <v>20</v>
      </c>
      <c r="J46" s="96" t="n">
        <v>10</v>
      </c>
      <c r="K46" s="110" t="s">
        <v>137</v>
      </c>
    </row>
    <row r="47" customFormat="false" ht="12.75" hidden="false" customHeight="false" outlineLevel="0" collapsed="false">
      <c r="A47" s="107" t="n">
        <v>41</v>
      </c>
      <c r="B47" s="108" t="s">
        <v>94</v>
      </c>
      <c r="C47" s="43" t="s">
        <v>95</v>
      </c>
      <c r="D47" s="94" t="n">
        <v>41394</v>
      </c>
      <c r="E47" s="95" t="n">
        <v>70</v>
      </c>
      <c r="F47" s="95" t="n">
        <v>20</v>
      </c>
      <c r="G47" s="95" t="n">
        <v>30</v>
      </c>
      <c r="H47" s="95" t="n">
        <v>120</v>
      </c>
      <c r="I47" s="96" t="n">
        <v>20</v>
      </c>
      <c r="J47" s="96" t="n">
        <v>6</v>
      </c>
      <c r="K47" s="109"/>
    </row>
    <row r="48" customFormat="false" ht="12.75" hidden="false" customHeight="false" outlineLevel="0" collapsed="false">
      <c r="A48" s="107" t="n">
        <v>42</v>
      </c>
      <c r="B48" s="108" t="s">
        <v>96</v>
      </c>
      <c r="C48" s="43" t="s">
        <v>97</v>
      </c>
      <c r="D48" s="94" t="n">
        <v>41618</v>
      </c>
      <c r="E48" s="95" t="n">
        <v>70</v>
      </c>
      <c r="F48" s="95" t="n">
        <v>15</v>
      </c>
      <c r="G48" s="95" t="n">
        <v>35</v>
      </c>
      <c r="H48" s="95" t="n">
        <v>120</v>
      </c>
      <c r="I48" s="96" t="n">
        <v>15</v>
      </c>
      <c r="J48" s="96" t="n">
        <v>10</v>
      </c>
      <c r="K48" s="109"/>
    </row>
    <row r="49" customFormat="false" ht="12.75" hidden="false" customHeight="false" outlineLevel="0" collapsed="false">
      <c r="A49" s="107" t="n">
        <v>43</v>
      </c>
      <c r="B49" s="108" t="s">
        <v>98</v>
      </c>
      <c r="C49" s="43" t="s">
        <v>99</v>
      </c>
      <c r="D49" s="94" t="n">
        <v>41632</v>
      </c>
      <c r="E49" s="95" t="n">
        <v>70</v>
      </c>
      <c r="F49" s="95" t="n">
        <v>15</v>
      </c>
      <c r="G49" s="95" t="n">
        <v>55</v>
      </c>
      <c r="H49" s="95" t="n">
        <v>140</v>
      </c>
      <c r="I49" s="96" t="n">
        <v>15</v>
      </c>
      <c r="J49" s="96" t="n">
        <v>15</v>
      </c>
      <c r="K49" s="109"/>
    </row>
    <row r="50" customFormat="false" ht="12.75" hidden="false" customHeight="false" outlineLevel="0" collapsed="false">
      <c r="A50" s="107" t="n">
        <v>44</v>
      </c>
      <c r="B50" s="108" t="s">
        <v>100</v>
      </c>
      <c r="C50" s="43" t="s">
        <v>101</v>
      </c>
      <c r="D50" s="94" t="n">
        <v>41645</v>
      </c>
      <c r="E50" s="95" t="n">
        <v>70</v>
      </c>
      <c r="F50" s="95" t="n">
        <v>10</v>
      </c>
      <c r="G50" s="95" t="n">
        <v>7</v>
      </c>
      <c r="H50" s="95" t="n">
        <v>87</v>
      </c>
      <c r="I50" s="96" t="n">
        <v>10</v>
      </c>
      <c r="J50" s="96" t="n">
        <v>2</v>
      </c>
      <c r="K50" s="109"/>
    </row>
    <row r="51" customFormat="false" ht="12.75" hidden="false" customHeight="false" outlineLevel="0" collapsed="false">
      <c r="A51" s="107" t="n">
        <v>45</v>
      </c>
      <c r="B51" s="108" t="s">
        <v>102</v>
      </c>
      <c r="C51" s="43" t="s">
        <v>103</v>
      </c>
      <c r="D51" s="96"/>
      <c r="E51" s="95"/>
      <c r="F51" s="95"/>
      <c r="G51" s="95"/>
      <c r="H51" s="95"/>
      <c r="I51" s="96"/>
      <c r="J51" s="96"/>
      <c r="K51" s="109"/>
    </row>
    <row r="52" customFormat="false" ht="12.75" hidden="false" customHeight="false" outlineLevel="0" collapsed="false">
      <c r="A52" s="107" t="n">
        <v>46</v>
      </c>
      <c r="B52" s="108" t="s">
        <v>104</v>
      </c>
      <c r="C52" s="43" t="s">
        <v>105</v>
      </c>
      <c r="D52" s="94" t="n">
        <v>41345</v>
      </c>
      <c r="E52" s="95" t="n">
        <v>70</v>
      </c>
      <c r="F52" s="95" t="n">
        <v>5</v>
      </c>
      <c r="G52" s="95" t="n">
        <v>25</v>
      </c>
      <c r="H52" s="95" t="n">
        <v>100</v>
      </c>
      <c r="I52" s="96" t="n">
        <v>5</v>
      </c>
      <c r="J52" s="96" t="n">
        <v>5</v>
      </c>
      <c r="K52" s="109"/>
    </row>
    <row r="53" customFormat="false" ht="12.75" hidden="false" customHeight="false" outlineLevel="0" collapsed="false">
      <c r="A53" s="107" t="n">
        <v>47</v>
      </c>
      <c r="B53" s="108" t="s">
        <v>106</v>
      </c>
      <c r="C53" s="43" t="s">
        <v>107</v>
      </c>
      <c r="D53" s="94" t="n">
        <v>41409</v>
      </c>
      <c r="E53" s="95" t="n">
        <v>70</v>
      </c>
      <c r="F53" s="95" t="n">
        <v>30</v>
      </c>
      <c r="G53" s="95" t="n">
        <v>70</v>
      </c>
      <c r="H53" s="95" t="n">
        <v>170</v>
      </c>
      <c r="I53" s="96" t="n">
        <v>30</v>
      </c>
      <c r="J53" s="96" t="n">
        <v>20</v>
      </c>
      <c r="K53" s="109"/>
    </row>
    <row r="54" customFormat="false" ht="12.75" hidden="false" customHeight="false" outlineLevel="0" collapsed="false">
      <c r="A54" s="107" t="n">
        <v>48</v>
      </c>
      <c r="B54" s="108" t="s">
        <v>108</v>
      </c>
      <c r="C54" s="43" t="s">
        <v>109</v>
      </c>
      <c r="D54" s="96"/>
      <c r="E54" s="95"/>
      <c r="F54" s="95"/>
      <c r="G54" s="95"/>
      <c r="H54" s="95"/>
      <c r="I54" s="96"/>
      <c r="J54" s="96"/>
      <c r="K54" s="109"/>
    </row>
    <row r="55" customFormat="false" ht="12.75" hidden="false" customHeight="false" outlineLevel="0" collapsed="false">
      <c r="A55" s="107" t="n">
        <v>49</v>
      </c>
      <c r="B55" s="108" t="s">
        <v>110</v>
      </c>
      <c r="C55" s="43" t="s">
        <v>111</v>
      </c>
      <c r="D55" s="94" t="n">
        <v>41410</v>
      </c>
      <c r="E55" s="95" t="n">
        <v>70</v>
      </c>
      <c r="F55" s="95" t="n">
        <v>70</v>
      </c>
      <c r="G55" s="95" t="n">
        <v>52.5</v>
      </c>
      <c r="H55" s="95" t="n">
        <v>192.5</v>
      </c>
      <c r="I55" s="96" t="n">
        <v>70</v>
      </c>
      <c r="J55" s="96" t="n">
        <v>15</v>
      </c>
      <c r="K55" s="109"/>
    </row>
    <row r="56" customFormat="false" ht="13.5" hidden="false" customHeight="false" outlineLevel="0" collapsed="false">
      <c r="A56" s="113"/>
      <c r="B56" s="114" t="s">
        <v>138</v>
      </c>
      <c r="C56" s="115"/>
      <c r="D56" s="115"/>
      <c r="E56" s="116" t="n">
        <f aca="false">SUM(E7:E55)</f>
        <v>2660</v>
      </c>
      <c r="F56" s="116" t="n">
        <f aca="false">SUM(F7:F55)</f>
        <v>900</v>
      </c>
      <c r="G56" s="116" t="n">
        <f aca="false">SUM(G7:G55)</f>
        <v>1341</v>
      </c>
      <c r="H56" s="116" t="n">
        <f aca="false">SUM(H7:H55)</f>
        <v>4901</v>
      </c>
      <c r="I56" s="115" t="n">
        <f aca="false">SUM(I7:I55)</f>
        <v>900</v>
      </c>
      <c r="J56" s="115" t="n">
        <f aca="false">SUM(J7:J55)</f>
        <v>369</v>
      </c>
      <c r="K56" s="117"/>
    </row>
    <row r="58" customFormat="false" ht="12.75" hidden="false" customHeight="false" outlineLevel="0" collapsed="false">
      <c r="B58" s="1" t="s">
        <v>126</v>
      </c>
    </row>
  </sheetData>
  <mergeCells count="6">
    <mergeCell ref="A5:A6"/>
    <mergeCell ref="B5:C5"/>
    <mergeCell ref="D5:D6"/>
    <mergeCell ref="E5:H5"/>
    <mergeCell ref="I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30.13"/>
    <col collapsed="false" customWidth="true" hidden="false" outlineLevel="0" max="5" min="4" style="0" width="10.71"/>
    <col collapsed="false" customWidth="true" hidden="false" outlineLevel="0" max="7" min="6" style="0" width="24.85"/>
  </cols>
  <sheetData>
    <row r="1" customFormat="false" ht="12.75" hidden="false" customHeight="false" outlineLevel="0" collapsed="false">
      <c r="A1" s="76" t="s">
        <v>127</v>
      </c>
      <c r="B1" s="76"/>
      <c r="C1" s="76"/>
    </row>
    <row r="2" customFormat="false" ht="12.75" hidden="false" customHeight="false" outlineLevel="0" collapsed="false">
      <c r="A2" s="76" t="s">
        <v>139</v>
      </c>
      <c r="B2" s="76"/>
      <c r="C2" s="76"/>
      <c r="E2" s="1" t="s">
        <v>140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01" t="s">
        <v>2</v>
      </c>
      <c r="B5" s="102" t="s">
        <v>3</v>
      </c>
      <c r="C5" s="102"/>
      <c r="D5" s="103" t="s">
        <v>4</v>
      </c>
      <c r="E5" s="102"/>
      <c r="F5" s="104" t="s">
        <v>7</v>
      </c>
    </row>
    <row r="6" customFormat="false" ht="12.75" hidden="false" customHeight="false" outlineLevel="0" collapsed="false">
      <c r="A6" s="101"/>
      <c r="B6" s="105" t="s">
        <v>8</v>
      </c>
      <c r="C6" s="105" t="s">
        <v>9</v>
      </c>
      <c r="D6" s="103"/>
      <c r="E6" s="106" t="s">
        <v>141</v>
      </c>
      <c r="F6" s="104"/>
    </row>
    <row r="7" customFormat="false" ht="12.75" hidden="false" customHeight="false" outlineLevel="0" collapsed="false">
      <c r="A7" s="107" t="n">
        <v>1</v>
      </c>
      <c r="B7" s="108" t="s">
        <v>14</v>
      </c>
      <c r="C7" s="43" t="s">
        <v>15</v>
      </c>
      <c r="D7" s="94" t="n">
        <v>42031</v>
      </c>
      <c r="E7" s="95" t="n">
        <v>70</v>
      </c>
      <c r="F7" s="109"/>
    </row>
    <row r="8" customFormat="false" ht="12.75" hidden="false" customHeight="false" outlineLevel="0" collapsed="false">
      <c r="A8" s="107" t="n">
        <v>2</v>
      </c>
      <c r="B8" s="108" t="s">
        <v>16</v>
      </c>
      <c r="C8" s="43" t="s">
        <v>17</v>
      </c>
      <c r="D8" s="94" t="n">
        <v>42051</v>
      </c>
      <c r="E8" s="95" t="n">
        <v>70</v>
      </c>
      <c r="F8" s="109"/>
    </row>
    <row r="9" customFormat="false" ht="12.75" hidden="false" customHeight="false" outlineLevel="0" collapsed="false">
      <c r="A9" s="107" t="n">
        <v>3</v>
      </c>
      <c r="B9" s="108" t="s">
        <v>18</v>
      </c>
      <c r="C9" s="43" t="s">
        <v>19</v>
      </c>
      <c r="D9" s="96"/>
      <c r="E9" s="95"/>
      <c r="F9" s="109"/>
    </row>
    <row r="10" customFormat="false" ht="12.75" hidden="false" customHeight="false" outlineLevel="0" collapsed="false">
      <c r="A10" s="107" t="n">
        <v>4</v>
      </c>
      <c r="B10" s="108" t="s">
        <v>20</v>
      </c>
      <c r="C10" s="43" t="s">
        <v>21</v>
      </c>
      <c r="D10" s="94" t="n">
        <v>42053</v>
      </c>
      <c r="E10" s="95" t="n">
        <v>70</v>
      </c>
      <c r="F10" s="109"/>
    </row>
    <row r="11" customFormat="false" ht="12.75" hidden="false" customHeight="false" outlineLevel="0" collapsed="false">
      <c r="A11" s="107" t="n">
        <v>5</v>
      </c>
      <c r="B11" s="108" t="s">
        <v>22</v>
      </c>
      <c r="C11" s="43" t="s">
        <v>23</v>
      </c>
      <c r="D11" s="94" t="n">
        <v>42062</v>
      </c>
      <c r="E11" s="95" t="n">
        <v>70</v>
      </c>
      <c r="F11" s="109"/>
    </row>
    <row r="12" customFormat="false" ht="12.75" hidden="false" customHeight="false" outlineLevel="0" collapsed="false">
      <c r="A12" s="107" t="n">
        <v>6</v>
      </c>
      <c r="B12" s="108" t="s">
        <v>24</v>
      </c>
      <c r="C12" s="43" t="s">
        <v>25</v>
      </c>
      <c r="D12" s="96"/>
      <c r="E12" s="95"/>
      <c r="F12" s="109"/>
    </row>
    <row r="13" customFormat="false" ht="12.75" hidden="false" customHeight="false" outlineLevel="0" collapsed="false">
      <c r="A13" s="107" t="n">
        <v>7</v>
      </c>
      <c r="B13" s="108" t="s">
        <v>120</v>
      </c>
      <c r="C13" s="43" t="s">
        <v>121</v>
      </c>
      <c r="D13" s="94" t="n">
        <v>41787</v>
      </c>
      <c r="E13" s="95" t="n">
        <v>70</v>
      </c>
      <c r="F13" s="109"/>
    </row>
    <row r="14" customFormat="false" ht="12.75" hidden="false" customHeight="false" outlineLevel="0" collapsed="false">
      <c r="A14" s="107" t="n">
        <v>8</v>
      </c>
      <c r="B14" s="108" t="s">
        <v>26</v>
      </c>
      <c r="C14" s="43" t="s">
        <v>27</v>
      </c>
      <c r="D14" s="94" t="n">
        <v>41743</v>
      </c>
      <c r="E14" s="95" t="n">
        <v>70</v>
      </c>
      <c r="F14" s="109"/>
    </row>
    <row r="15" customFormat="false" ht="12.75" hidden="false" customHeight="false" outlineLevel="0" collapsed="false">
      <c r="A15" s="107" t="n">
        <v>9</v>
      </c>
      <c r="B15" s="108" t="s">
        <v>28</v>
      </c>
      <c r="C15" s="43" t="s">
        <v>29</v>
      </c>
      <c r="D15" s="94" t="n">
        <v>41731</v>
      </c>
      <c r="E15" s="95" t="n">
        <v>70</v>
      </c>
      <c r="F15" s="109"/>
    </row>
    <row r="16" customFormat="false" ht="12.75" hidden="false" customHeight="false" outlineLevel="0" collapsed="false">
      <c r="A16" s="107" t="n">
        <v>10</v>
      </c>
      <c r="B16" s="108" t="s">
        <v>30</v>
      </c>
      <c r="C16" s="43" t="s">
        <v>31</v>
      </c>
      <c r="D16" s="94" t="n">
        <v>41781</v>
      </c>
      <c r="E16" s="95" t="n">
        <v>70</v>
      </c>
      <c r="F16" s="109"/>
    </row>
    <row r="17" customFormat="false" ht="12.75" hidden="false" customHeight="false" outlineLevel="0" collapsed="false">
      <c r="A17" s="107" t="n">
        <v>11</v>
      </c>
      <c r="B17" s="108" t="s">
        <v>32</v>
      </c>
      <c r="C17" s="43" t="s">
        <v>33</v>
      </c>
      <c r="D17" s="94" t="n">
        <v>41907</v>
      </c>
      <c r="E17" s="95" t="n">
        <v>70</v>
      </c>
      <c r="F17" s="109"/>
    </row>
    <row r="18" customFormat="false" ht="12.75" hidden="false" customHeight="false" outlineLevel="0" collapsed="false">
      <c r="A18" s="107" t="n">
        <v>12</v>
      </c>
      <c r="B18" s="108" t="s">
        <v>34</v>
      </c>
      <c r="C18" s="43" t="s">
        <v>35</v>
      </c>
      <c r="D18" s="94"/>
      <c r="E18" s="95"/>
      <c r="F18" s="109"/>
    </row>
    <row r="19" customFormat="false" ht="12.75" hidden="false" customHeight="false" outlineLevel="0" collapsed="false">
      <c r="A19" s="107" t="n">
        <v>13</v>
      </c>
      <c r="B19" s="108" t="s">
        <v>36</v>
      </c>
      <c r="C19" s="43" t="s">
        <v>37</v>
      </c>
      <c r="D19" s="94"/>
      <c r="E19" s="95"/>
      <c r="F19" s="109"/>
    </row>
    <row r="20" customFormat="false" ht="12.75" hidden="false" customHeight="false" outlineLevel="0" collapsed="false">
      <c r="A20" s="107" t="n">
        <v>14</v>
      </c>
      <c r="B20" s="108" t="s">
        <v>39</v>
      </c>
      <c r="C20" s="43" t="s">
        <v>40</v>
      </c>
      <c r="D20" s="94" t="n">
        <v>41919</v>
      </c>
      <c r="E20" s="95" t="n">
        <v>70</v>
      </c>
      <c r="F20" s="109"/>
    </row>
    <row r="21" customFormat="false" ht="12.75" hidden="false" customHeight="false" outlineLevel="0" collapsed="false">
      <c r="A21" s="107" t="n">
        <v>15</v>
      </c>
      <c r="B21" s="108" t="s">
        <v>43</v>
      </c>
      <c r="C21" s="43" t="s">
        <v>44</v>
      </c>
      <c r="D21" s="94" t="n">
        <v>41794</v>
      </c>
      <c r="E21" s="95" t="n">
        <v>70</v>
      </c>
      <c r="F21" s="109"/>
    </row>
    <row r="22" customFormat="false" ht="12.75" hidden="false" customHeight="false" outlineLevel="0" collapsed="false">
      <c r="A22" s="107" t="n">
        <v>16</v>
      </c>
      <c r="B22" s="108" t="s">
        <v>45</v>
      </c>
      <c r="C22" s="43" t="s">
        <v>46</v>
      </c>
      <c r="D22" s="118" t="n">
        <v>41932</v>
      </c>
      <c r="E22" s="119" t="n">
        <v>70</v>
      </c>
      <c r="F22" s="109"/>
    </row>
    <row r="23" customFormat="false" ht="12.75" hidden="false" customHeight="false" outlineLevel="0" collapsed="false">
      <c r="A23" s="107" t="n">
        <v>17</v>
      </c>
      <c r="B23" s="108" t="s">
        <v>47</v>
      </c>
      <c r="C23" s="43" t="s">
        <v>48</v>
      </c>
      <c r="D23" s="94" t="n">
        <v>41677</v>
      </c>
      <c r="E23" s="95" t="n">
        <v>70</v>
      </c>
      <c r="F23" s="109"/>
    </row>
    <row r="24" customFormat="false" ht="12.75" hidden="false" customHeight="false" outlineLevel="0" collapsed="false">
      <c r="A24" s="107" t="n">
        <v>18</v>
      </c>
      <c r="B24" s="108" t="s">
        <v>50</v>
      </c>
      <c r="C24" s="43" t="s">
        <v>51</v>
      </c>
      <c r="D24" s="96"/>
      <c r="E24" s="95"/>
      <c r="F24" s="109"/>
    </row>
    <row r="25" customFormat="false" ht="12.75" hidden="false" customHeight="false" outlineLevel="0" collapsed="false">
      <c r="A25" s="107" t="n">
        <v>19</v>
      </c>
      <c r="B25" s="108" t="s">
        <v>52</v>
      </c>
      <c r="C25" s="43" t="s">
        <v>53</v>
      </c>
      <c r="D25" s="96"/>
      <c r="E25" s="95"/>
      <c r="F25" s="109"/>
    </row>
    <row r="26" customFormat="false" ht="12.75" hidden="false" customHeight="false" outlineLevel="0" collapsed="false">
      <c r="A26" s="107" t="n">
        <v>20</v>
      </c>
      <c r="B26" s="108" t="s">
        <v>54</v>
      </c>
      <c r="C26" s="43" t="s">
        <v>55</v>
      </c>
      <c r="D26" s="96"/>
      <c r="E26" s="95"/>
      <c r="F26" s="109"/>
    </row>
    <row r="27" customFormat="false" ht="12.75" hidden="false" customHeight="false" outlineLevel="0" collapsed="false">
      <c r="A27" s="107" t="n">
        <v>21</v>
      </c>
      <c r="B27" s="108" t="s">
        <v>56</v>
      </c>
      <c r="C27" s="43" t="s">
        <v>57</v>
      </c>
      <c r="D27" s="94" t="n">
        <v>41702</v>
      </c>
      <c r="E27" s="95" t="n">
        <v>70</v>
      </c>
      <c r="F27" s="109"/>
    </row>
    <row r="28" customFormat="false" ht="12.75" hidden="false" customHeight="false" outlineLevel="0" collapsed="false">
      <c r="A28" s="107" t="n">
        <v>22</v>
      </c>
      <c r="B28" s="108" t="s">
        <v>58</v>
      </c>
      <c r="C28" s="43" t="s">
        <v>59</v>
      </c>
      <c r="D28" s="118" t="n">
        <v>41927</v>
      </c>
      <c r="E28" s="119" t="n">
        <v>70</v>
      </c>
      <c r="F28" s="109"/>
    </row>
    <row r="29" customFormat="false" ht="12.75" hidden="false" customHeight="false" outlineLevel="0" collapsed="false">
      <c r="A29" s="107" t="n">
        <v>23</v>
      </c>
      <c r="B29" s="108" t="s">
        <v>60</v>
      </c>
      <c r="C29" s="43" t="s">
        <v>61</v>
      </c>
      <c r="D29" s="94" t="n">
        <v>41702</v>
      </c>
      <c r="E29" s="95" t="n">
        <v>70</v>
      </c>
      <c r="F29" s="109"/>
    </row>
    <row r="30" customFormat="false" ht="12.75" hidden="false" customHeight="false" outlineLevel="0" collapsed="false">
      <c r="A30" s="107" t="n">
        <v>24</v>
      </c>
      <c r="B30" s="108" t="s">
        <v>62</v>
      </c>
      <c r="C30" s="43" t="s">
        <v>63</v>
      </c>
      <c r="D30" s="94" t="n">
        <v>41708</v>
      </c>
      <c r="E30" s="95" t="n">
        <v>70</v>
      </c>
      <c r="F30" s="109"/>
    </row>
    <row r="31" customFormat="false" ht="12.75" hidden="false" customHeight="false" outlineLevel="0" collapsed="false">
      <c r="A31" s="107" t="n">
        <v>25</v>
      </c>
      <c r="B31" s="108" t="s">
        <v>64</v>
      </c>
      <c r="C31" s="43" t="s">
        <v>65</v>
      </c>
      <c r="D31" s="94" t="n">
        <v>41716</v>
      </c>
      <c r="E31" s="95" t="n">
        <v>70</v>
      </c>
      <c r="F31" s="109"/>
    </row>
    <row r="32" customFormat="false" ht="12.75" hidden="false" customHeight="false" outlineLevel="0" collapsed="false">
      <c r="A32" s="107" t="n">
        <v>26</v>
      </c>
      <c r="B32" s="108" t="s">
        <v>66</v>
      </c>
      <c r="C32" s="43" t="s">
        <v>67</v>
      </c>
      <c r="D32" s="94" t="n">
        <v>41726</v>
      </c>
      <c r="E32" s="95" t="n">
        <v>70</v>
      </c>
      <c r="F32" s="109"/>
    </row>
    <row r="33" customFormat="false" ht="12.75" hidden="false" customHeight="false" outlineLevel="0" collapsed="false">
      <c r="A33" s="107" t="n">
        <v>27</v>
      </c>
      <c r="B33" s="108" t="s">
        <v>68</v>
      </c>
      <c r="C33" s="43" t="s">
        <v>69</v>
      </c>
      <c r="D33" s="94" t="n">
        <v>42066</v>
      </c>
      <c r="E33" s="95" t="n">
        <v>70</v>
      </c>
      <c r="F33" s="109"/>
    </row>
    <row r="34" customFormat="false" ht="12.75" hidden="false" customHeight="false" outlineLevel="0" collapsed="false">
      <c r="A34" s="107" t="n">
        <v>28</v>
      </c>
      <c r="B34" s="108" t="s">
        <v>70</v>
      </c>
      <c r="C34" s="43" t="s">
        <v>71</v>
      </c>
      <c r="D34" s="94" t="n">
        <v>41771</v>
      </c>
      <c r="E34" s="95" t="n">
        <v>70</v>
      </c>
      <c r="F34" s="109"/>
    </row>
    <row r="35" customFormat="false" ht="12.75" hidden="false" customHeight="false" outlineLevel="0" collapsed="false">
      <c r="A35" s="107" t="n">
        <v>29</v>
      </c>
      <c r="B35" s="108" t="s">
        <v>72</v>
      </c>
      <c r="C35" s="43" t="s">
        <v>73</v>
      </c>
      <c r="D35" s="96"/>
      <c r="E35" s="95"/>
      <c r="F35" s="109"/>
    </row>
    <row r="36" customFormat="false" ht="12.75" hidden="false" customHeight="false" outlineLevel="0" collapsed="false">
      <c r="A36" s="107" t="n">
        <v>30</v>
      </c>
      <c r="B36" s="108" t="s">
        <v>74</v>
      </c>
      <c r="C36" s="43" t="s">
        <v>75</v>
      </c>
      <c r="D36" s="94" t="n">
        <v>41764</v>
      </c>
      <c r="E36" s="95" t="n">
        <v>70</v>
      </c>
      <c r="F36" s="109"/>
    </row>
    <row r="37" customFormat="false" ht="12.75" hidden="false" customHeight="false" outlineLevel="0" collapsed="false">
      <c r="A37" s="107" t="n">
        <v>31</v>
      </c>
      <c r="B37" s="108" t="s">
        <v>76</v>
      </c>
      <c r="C37" s="43" t="s">
        <v>77</v>
      </c>
      <c r="D37" s="94" t="n">
        <v>42068</v>
      </c>
      <c r="E37" s="95" t="n">
        <v>70</v>
      </c>
      <c r="F37" s="109"/>
      <c r="J37" s="120"/>
    </row>
    <row r="38" customFormat="false" ht="12.75" hidden="false" customHeight="false" outlineLevel="0" collapsed="false">
      <c r="A38" s="107" t="n">
        <v>32</v>
      </c>
      <c r="B38" s="108" t="s">
        <v>78</v>
      </c>
      <c r="C38" s="43" t="s">
        <v>79</v>
      </c>
      <c r="D38" s="94" t="n">
        <v>41729</v>
      </c>
      <c r="E38" s="95" t="n">
        <v>70</v>
      </c>
      <c r="F38" s="121"/>
    </row>
    <row r="39" customFormat="false" ht="12.75" hidden="false" customHeight="false" outlineLevel="0" collapsed="false">
      <c r="A39" s="107" t="n">
        <v>33</v>
      </c>
      <c r="B39" s="108" t="s">
        <v>80</v>
      </c>
      <c r="C39" s="43" t="s">
        <v>81</v>
      </c>
      <c r="D39" s="94" t="n">
        <v>41661</v>
      </c>
      <c r="E39" s="95" t="n">
        <v>70</v>
      </c>
      <c r="F39" s="109"/>
    </row>
    <row r="40" customFormat="false" ht="12.75" hidden="false" customHeight="false" outlineLevel="0" collapsed="false">
      <c r="A40" s="122" t="n">
        <v>34</v>
      </c>
      <c r="B40" s="123" t="s">
        <v>82</v>
      </c>
      <c r="C40" s="124" t="s">
        <v>83</v>
      </c>
      <c r="D40" s="125" t="n">
        <v>41953</v>
      </c>
      <c r="E40" s="126" t="n">
        <v>70</v>
      </c>
      <c r="F40" s="109"/>
    </row>
    <row r="41" customFormat="false" ht="12.75" hidden="false" customHeight="false" outlineLevel="0" collapsed="false">
      <c r="A41" s="107" t="n">
        <v>35</v>
      </c>
      <c r="B41" s="108" t="s">
        <v>84</v>
      </c>
      <c r="C41" s="43" t="s">
        <v>85</v>
      </c>
      <c r="D41" s="94" t="n">
        <v>41711</v>
      </c>
      <c r="E41" s="95" t="n">
        <v>70</v>
      </c>
      <c r="F41" s="109"/>
    </row>
    <row r="42" customFormat="false" ht="12.75" hidden="false" customHeight="false" outlineLevel="0" collapsed="false">
      <c r="A42" s="107" t="n">
        <v>36</v>
      </c>
      <c r="B42" s="108" t="s">
        <v>86</v>
      </c>
      <c r="C42" s="43" t="s">
        <v>87</v>
      </c>
      <c r="D42" s="94" t="n">
        <v>41717</v>
      </c>
      <c r="E42" s="95" t="n">
        <v>70</v>
      </c>
      <c r="F42" s="109"/>
    </row>
    <row r="43" customFormat="false" ht="12.75" hidden="false" customHeight="false" outlineLevel="0" collapsed="false">
      <c r="A43" s="107" t="n">
        <v>37</v>
      </c>
      <c r="B43" s="108" t="s">
        <v>88</v>
      </c>
      <c r="C43" s="43" t="s">
        <v>89</v>
      </c>
      <c r="D43" s="94" t="n">
        <v>41905</v>
      </c>
      <c r="E43" s="95" t="n">
        <v>70</v>
      </c>
      <c r="F43" s="109"/>
    </row>
    <row r="44" customFormat="false" ht="12.75" hidden="false" customHeight="false" outlineLevel="0" collapsed="false">
      <c r="A44" s="107" t="n">
        <v>38</v>
      </c>
      <c r="B44" s="127" t="s">
        <v>92</v>
      </c>
      <c r="C44" s="128" t="s">
        <v>93</v>
      </c>
      <c r="D44" s="129" t="n">
        <v>41954</v>
      </c>
      <c r="E44" s="130" t="n">
        <v>70</v>
      </c>
      <c r="F44" s="131"/>
    </row>
    <row r="45" customFormat="false" ht="12.75" hidden="false" customHeight="false" outlineLevel="0" collapsed="false">
      <c r="A45" s="107" t="n">
        <v>39</v>
      </c>
      <c r="B45" s="108" t="s">
        <v>94</v>
      </c>
      <c r="C45" s="43" t="s">
        <v>95</v>
      </c>
      <c r="D45" s="94" t="n">
        <v>41722</v>
      </c>
      <c r="E45" s="95" t="n">
        <v>70</v>
      </c>
      <c r="F45" s="109"/>
    </row>
    <row r="46" customFormat="false" ht="12.75" hidden="false" customHeight="false" outlineLevel="0" collapsed="false">
      <c r="A46" s="107" t="n">
        <v>40</v>
      </c>
      <c r="B46" s="108" t="s">
        <v>96</v>
      </c>
      <c r="C46" s="43" t="s">
        <v>97</v>
      </c>
      <c r="D46" s="94" t="n">
        <v>41900</v>
      </c>
      <c r="E46" s="95" t="n">
        <v>70</v>
      </c>
      <c r="F46" s="109"/>
    </row>
    <row r="47" customFormat="false" ht="12.75" hidden="false" customHeight="false" outlineLevel="0" collapsed="false">
      <c r="A47" s="107" t="n">
        <v>41</v>
      </c>
      <c r="B47" s="108" t="s">
        <v>98</v>
      </c>
      <c r="C47" s="43" t="s">
        <v>99</v>
      </c>
      <c r="D47" s="94" t="n">
        <v>41708</v>
      </c>
      <c r="E47" s="95" t="n">
        <v>70</v>
      </c>
      <c r="F47" s="109"/>
    </row>
    <row r="48" customFormat="false" ht="12.75" hidden="false" customHeight="false" outlineLevel="0" collapsed="false">
      <c r="A48" s="107" t="n">
        <v>42</v>
      </c>
      <c r="B48" s="108" t="s">
        <v>100</v>
      </c>
      <c r="C48" s="43" t="s">
        <v>101</v>
      </c>
      <c r="D48" s="94" t="n">
        <v>42030</v>
      </c>
      <c r="E48" s="95" t="n">
        <v>70</v>
      </c>
      <c r="F48" s="109"/>
    </row>
    <row r="49" customFormat="false" ht="12.75" hidden="false" customHeight="false" outlineLevel="0" collapsed="false">
      <c r="A49" s="107" t="n">
        <v>43</v>
      </c>
      <c r="B49" s="108" t="s">
        <v>102</v>
      </c>
      <c r="C49" s="43" t="s">
        <v>103</v>
      </c>
      <c r="D49" s="96"/>
      <c r="E49" s="95"/>
      <c r="F49" s="109"/>
    </row>
    <row r="50" customFormat="false" ht="12.75" hidden="false" customHeight="false" outlineLevel="0" collapsed="false">
      <c r="A50" s="107" t="n">
        <v>44</v>
      </c>
      <c r="B50" s="108" t="s">
        <v>104</v>
      </c>
      <c r="C50" s="43" t="s">
        <v>105</v>
      </c>
      <c r="D50" s="94" t="n">
        <v>41701</v>
      </c>
      <c r="E50" s="95" t="n">
        <v>70</v>
      </c>
      <c r="F50" s="109"/>
    </row>
    <row r="51" customFormat="false" ht="12.75" hidden="false" customHeight="false" outlineLevel="0" collapsed="false">
      <c r="A51" s="107" t="n">
        <v>45</v>
      </c>
      <c r="B51" s="108" t="s">
        <v>106</v>
      </c>
      <c r="C51" s="43" t="s">
        <v>107</v>
      </c>
      <c r="D51" s="94" t="n">
        <v>41745</v>
      </c>
      <c r="E51" s="95" t="n">
        <v>70</v>
      </c>
      <c r="F51" s="109"/>
    </row>
    <row r="52" customFormat="false" ht="12.75" hidden="false" customHeight="false" outlineLevel="0" collapsed="false">
      <c r="A52" s="107" t="n">
        <v>46</v>
      </c>
      <c r="B52" s="108" t="s">
        <v>110</v>
      </c>
      <c r="C52" s="43" t="s">
        <v>111</v>
      </c>
      <c r="D52" s="94" t="n">
        <v>41718</v>
      </c>
      <c r="E52" s="95" t="n">
        <v>70</v>
      </c>
      <c r="F52" s="109"/>
    </row>
    <row r="53" customFormat="false" ht="12.75" hidden="false" customHeight="false" outlineLevel="0" collapsed="false">
      <c r="A53" s="132"/>
      <c r="B53" s="133" t="s">
        <v>142</v>
      </c>
      <c r="C53" s="134" t="s">
        <v>143</v>
      </c>
      <c r="D53" s="135" t="n">
        <v>42047</v>
      </c>
      <c r="E53" s="136" t="n">
        <v>70</v>
      </c>
      <c r="F53" s="137"/>
    </row>
    <row r="54" customFormat="false" ht="13.5" hidden="false" customHeight="false" outlineLevel="0" collapsed="false">
      <c r="A54" s="113"/>
      <c r="B54" s="114" t="s">
        <v>138</v>
      </c>
      <c r="C54" s="115"/>
      <c r="D54" s="115"/>
      <c r="E54" s="116" t="n">
        <f aca="false">SUM(E7:E53)</f>
        <v>2660</v>
      </c>
      <c r="F54" s="117"/>
    </row>
    <row r="56" customFormat="false" ht="12.75" hidden="false" customHeight="false" outlineLevel="0" collapsed="false">
      <c r="B56" s="1" t="s">
        <v>126</v>
      </c>
    </row>
    <row r="58" customFormat="false" ht="12.75" hidden="false" customHeight="false" outlineLevel="0" collapsed="false">
      <c r="A58" s="1" t="s">
        <v>127</v>
      </c>
      <c r="E58" s="1"/>
    </row>
    <row r="59" customFormat="false" ht="12.75" hidden="false" customHeight="false" outlineLevel="0" collapsed="false">
      <c r="A59" s="1" t="s">
        <v>144</v>
      </c>
    </row>
    <row r="60" customFormat="false" ht="13.5" hidden="false" customHeight="false" outlineLevel="0" collapsed="false"/>
    <row r="61" customFormat="false" ht="12.75" hidden="false" customHeight="true" outlineLevel="0" collapsed="false">
      <c r="A61" s="101" t="s">
        <v>2</v>
      </c>
      <c r="B61" s="102" t="s">
        <v>3</v>
      </c>
      <c r="C61" s="102"/>
      <c r="D61" s="103" t="s">
        <v>4</v>
      </c>
      <c r="E61" s="102" t="s">
        <v>145</v>
      </c>
      <c r="F61" s="104" t="s">
        <v>7</v>
      </c>
    </row>
    <row r="62" customFormat="false" ht="12.75" hidden="false" customHeight="false" outlineLevel="0" collapsed="false">
      <c r="A62" s="101"/>
      <c r="B62" s="105" t="s">
        <v>8</v>
      </c>
      <c r="C62" s="105" t="s">
        <v>9</v>
      </c>
      <c r="D62" s="103"/>
      <c r="E62" s="106" t="s">
        <v>12</v>
      </c>
      <c r="F62" s="104"/>
    </row>
    <row r="63" customFormat="false" ht="12.75" hidden="false" customHeight="false" outlineLevel="0" collapsed="false">
      <c r="A63" s="107" t="n">
        <v>1</v>
      </c>
      <c r="B63" s="108" t="s">
        <v>14</v>
      </c>
      <c r="C63" s="43" t="s">
        <v>15</v>
      </c>
      <c r="D63" s="94" t="n">
        <v>42031</v>
      </c>
      <c r="E63" s="138" t="n">
        <v>39.5</v>
      </c>
      <c r="F63" s="109"/>
    </row>
    <row r="64" customFormat="false" ht="12.75" hidden="false" customHeight="false" outlineLevel="0" collapsed="false">
      <c r="A64" s="107" t="n">
        <v>2</v>
      </c>
      <c r="B64" s="108" t="s">
        <v>16</v>
      </c>
      <c r="C64" s="43" t="s">
        <v>17</v>
      </c>
      <c r="D64" s="94"/>
      <c r="E64" s="138"/>
      <c r="F64" s="109"/>
    </row>
    <row r="65" customFormat="false" ht="12.75" hidden="false" customHeight="false" outlineLevel="0" collapsed="false">
      <c r="A65" s="107" t="n">
        <v>3</v>
      </c>
      <c r="B65" s="108" t="s">
        <v>18</v>
      </c>
      <c r="C65" s="43" t="s">
        <v>19</v>
      </c>
      <c r="D65" s="96"/>
      <c r="E65" s="138"/>
      <c r="F65" s="109"/>
    </row>
    <row r="66" customFormat="false" ht="12.75" hidden="false" customHeight="false" outlineLevel="0" collapsed="false">
      <c r="A66" s="107" t="n">
        <v>4</v>
      </c>
      <c r="B66" s="108" t="s">
        <v>20</v>
      </c>
      <c r="C66" s="43" t="s">
        <v>21</v>
      </c>
      <c r="D66" s="96"/>
      <c r="E66" s="138"/>
      <c r="F66" s="109"/>
    </row>
    <row r="67" customFormat="false" ht="12.75" hidden="false" customHeight="false" outlineLevel="0" collapsed="false">
      <c r="A67" s="107" t="n">
        <v>5</v>
      </c>
      <c r="B67" s="108" t="s">
        <v>22</v>
      </c>
      <c r="C67" s="43" t="s">
        <v>23</v>
      </c>
      <c r="D67" s="96"/>
      <c r="E67" s="138"/>
      <c r="F67" s="109"/>
    </row>
    <row r="68" customFormat="false" ht="12.75" hidden="false" customHeight="false" outlineLevel="0" collapsed="false">
      <c r="A68" s="107" t="n">
        <v>6</v>
      </c>
      <c r="B68" s="108" t="s">
        <v>24</v>
      </c>
      <c r="C68" s="43" t="s">
        <v>25</v>
      </c>
      <c r="D68" s="96"/>
      <c r="E68" s="138"/>
      <c r="F68" s="109"/>
    </row>
    <row r="69" customFormat="false" ht="12.75" hidden="false" customHeight="false" outlineLevel="0" collapsed="false">
      <c r="A69" s="107" t="n">
        <v>7</v>
      </c>
      <c r="B69" s="108" t="s">
        <v>120</v>
      </c>
      <c r="C69" s="43" t="s">
        <v>121</v>
      </c>
      <c r="D69" s="94" t="n">
        <v>42074</v>
      </c>
      <c r="E69" s="138" t="n">
        <v>14</v>
      </c>
      <c r="F69" s="109"/>
    </row>
    <row r="70" customFormat="false" ht="12.75" hidden="false" customHeight="false" outlineLevel="0" collapsed="false">
      <c r="A70" s="107" t="n">
        <v>8</v>
      </c>
      <c r="B70" s="108" t="s">
        <v>26</v>
      </c>
      <c r="C70" s="43" t="s">
        <v>27</v>
      </c>
      <c r="D70" s="94" t="n">
        <v>41743</v>
      </c>
      <c r="E70" s="138" t="n">
        <v>105</v>
      </c>
      <c r="F70" s="109"/>
    </row>
    <row r="71" customFormat="false" ht="12.75" hidden="false" customHeight="false" outlineLevel="0" collapsed="false">
      <c r="A71" s="107" t="n">
        <v>9</v>
      </c>
      <c r="B71" s="108" t="s">
        <v>28</v>
      </c>
      <c r="C71" s="43" t="s">
        <v>29</v>
      </c>
      <c r="D71" s="94" t="n">
        <v>41731</v>
      </c>
      <c r="E71" s="138" t="n">
        <v>17.5</v>
      </c>
      <c r="F71" s="109"/>
    </row>
    <row r="72" customFormat="false" ht="12.75" hidden="false" customHeight="false" outlineLevel="0" collapsed="false">
      <c r="A72" s="107" t="n">
        <v>10</v>
      </c>
      <c r="B72" s="108" t="s">
        <v>30</v>
      </c>
      <c r="C72" s="43" t="s">
        <v>31</v>
      </c>
      <c r="D72" s="94" t="n">
        <v>41781</v>
      </c>
      <c r="E72" s="138" t="n">
        <v>17.5</v>
      </c>
      <c r="F72" s="109"/>
    </row>
    <row r="73" customFormat="false" ht="12.75" hidden="false" customHeight="false" outlineLevel="0" collapsed="false">
      <c r="A73" s="107" t="n">
        <v>11</v>
      </c>
      <c r="B73" s="108" t="s">
        <v>32</v>
      </c>
      <c r="C73" s="43" t="s">
        <v>33</v>
      </c>
      <c r="D73" s="94" t="n">
        <v>41907</v>
      </c>
      <c r="E73" s="138" t="n">
        <v>70</v>
      </c>
      <c r="F73" s="109"/>
    </row>
    <row r="74" customFormat="false" ht="12.75" hidden="false" customHeight="false" outlineLevel="0" collapsed="false">
      <c r="A74" s="107" t="n">
        <v>12</v>
      </c>
      <c r="B74" s="108" t="s">
        <v>34</v>
      </c>
      <c r="C74" s="43" t="s">
        <v>35</v>
      </c>
      <c r="D74" s="94"/>
      <c r="E74" s="138"/>
      <c r="F74" s="109"/>
    </row>
    <row r="75" customFormat="false" ht="12.75" hidden="false" customHeight="false" outlineLevel="0" collapsed="false">
      <c r="A75" s="107" t="n">
        <v>13</v>
      </c>
      <c r="B75" s="108" t="s">
        <v>36</v>
      </c>
      <c r="C75" s="43" t="s">
        <v>37</v>
      </c>
      <c r="D75" s="94"/>
      <c r="E75" s="138"/>
      <c r="F75" s="109"/>
    </row>
    <row r="76" customFormat="false" ht="12.75" hidden="false" customHeight="false" outlineLevel="0" collapsed="false">
      <c r="A76" s="107" t="n">
        <v>14</v>
      </c>
      <c r="B76" s="108" t="s">
        <v>39</v>
      </c>
      <c r="C76" s="43" t="s">
        <v>40</v>
      </c>
      <c r="D76" s="94" t="n">
        <v>41919</v>
      </c>
      <c r="E76" s="138" t="n">
        <v>14</v>
      </c>
      <c r="F76" s="109"/>
    </row>
    <row r="77" customFormat="false" ht="12.75" hidden="false" customHeight="false" outlineLevel="0" collapsed="false">
      <c r="A77" s="107" t="n">
        <v>15</v>
      </c>
      <c r="B77" s="108" t="s">
        <v>41</v>
      </c>
      <c r="C77" s="43" t="s">
        <v>42</v>
      </c>
      <c r="D77" s="96"/>
      <c r="E77" s="138"/>
      <c r="F77" s="109"/>
    </row>
    <row r="78" customFormat="false" ht="12.75" hidden="false" customHeight="false" outlineLevel="0" collapsed="false">
      <c r="A78" s="107" t="n">
        <v>16</v>
      </c>
      <c r="B78" s="108" t="s">
        <v>43</v>
      </c>
      <c r="C78" s="43" t="s">
        <v>44</v>
      </c>
      <c r="D78" s="94"/>
      <c r="E78" s="138"/>
      <c r="F78" s="109"/>
    </row>
    <row r="79" customFormat="false" ht="12.75" hidden="false" customHeight="false" outlineLevel="0" collapsed="false">
      <c r="A79" s="107" t="n">
        <v>17</v>
      </c>
      <c r="B79" s="108" t="s">
        <v>45</v>
      </c>
      <c r="C79" s="43" t="s">
        <v>46</v>
      </c>
      <c r="D79" s="118" t="n">
        <v>41932</v>
      </c>
      <c r="E79" s="139" t="n">
        <v>72.5</v>
      </c>
      <c r="F79" s="109" t="s">
        <v>146</v>
      </c>
    </row>
    <row r="80" customFormat="false" ht="12.75" hidden="false" customHeight="false" outlineLevel="0" collapsed="false">
      <c r="A80" s="107" t="n">
        <v>18</v>
      </c>
      <c r="B80" s="108" t="s">
        <v>47</v>
      </c>
      <c r="C80" s="43" t="s">
        <v>48</v>
      </c>
      <c r="D80" s="118"/>
      <c r="E80" s="139"/>
      <c r="F80" s="109"/>
    </row>
    <row r="81" customFormat="false" ht="12.75" hidden="false" customHeight="false" outlineLevel="0" collapsed="false">
      <c r="A81" s="107" t="n">
        <v>19</v>
      </c>
      <c r="B81" s="108" t="s">
        <v>50</v>
      </c>
      <c r="C81" s="43" t="s">
        <v>51</v>
      </c>
      <c r="D81" s="108"/>
      <c r="E81" s="139"/>
      <c r="F81" s="109"/>
    </row>
    <row r="82" customFormat="false" ht="12.75" hidden="false" customHeight="false" outlineLevel="0" collapsed="false">
      <c r="A82" s="107" t="n">
        <v>20</v>
      </c>
      <c r="B82" s="108" t="s">
        <v>52</v>
      </c>
      <c r="C82" s="43" t="s">
        <v>53</v>
      </c>
      <c r="D82" s="108"/>
      <c r="E82" s="139"/>
      <c r="F82" s="109"/>
    </row>
    <row r="83" customFormat="false" ht="12.75" hidden="false" customHeight="false" outlineLevel="0" collapsed="false">
      <c r="A83" s="107" t="n">
        <v>21</v>
      </c>
      <c r="B83" s="108" t="s">
        <v>54</v>
      </c>
      <c r="C83" s="43" t="s">
        <v>55</v>
      </c>
      <c r="D83" s="108"/>
      <c r="E83" s="139"/>
      <c r="F83" s="109"/>
    </row>
    <row r="84" customFormat="false" ht="12.75" hidden="false" customHeight="false" outlineLevel="0" collapsed="false">
      <c r="A84" s="107" t="n">
        <v>22</v>
      </c>
      <c r="B84" s="108" t="s">
        <v>56</v>
      </c>
      <c r="C84" s="43" t="s">
        <v>57</v>
      </c>
      <c r="D84" s="118"/>
      <c r="E84" s="139"/>
      <c r="F84" s="109"/>
    </row>
    <row r="85" customFormat="false" ht="12.75" hidden="false" customHeight="false" outlineLevel="0" collapsed="false">
      <c r="A85" s="107" t="n">
        <v>23</v>
      </c>
      <c r="B85" s="108" t="s">
        <v>58</v>
      </c>
      <c r="C85" s="43" t="s">
        <v>59</v>
      </c>
      <c r="D85" s="118" t="n">
        <v>41927</v>
      </c>
      <c r="E85" s="139" t="n">
        <v>7</v>
      </c>
      <c r="F85" s="109"/>
    </row>
    <row r="86" customFormat="false" ht="12.75" hidden="false" customHeight="false" outlineLevel="0" collapsed="false">
      <c r="A86" s="107" t="n">
        <v>24</v>
      </c>
      <c r="B86" s="108" t="s">
        <v>60</v>
      </c>
      <c r="C86" s="43" t="s">
        <v>61</v>
      </c>
      <c r="D86" s="118" t="n">
        <v>41702</v>
      </c>
      <c r="E86" s="139" t="n">
        <v>42</v>
      </c>
      <c r="F86" s="109"/>
    </row>
    <row r="87" customFormat="false" ht="12.75" hidden="false" customHeight="false" outlineLevel="0" collapsed="false">
      <c r="A87" s="107" t="n">
        <v>25</v>
      </c>
      <c r="B87" s="108" t="s">
        <v>62</v>
      </c>
      <c r="C87" s="43" t="s">
        <v>63</v>
      </c>
      <c r="D87" s="118" t="n">
        <v>41708</v>
      </c>
      <c r="E87" s="139" t="n">
        <v>28</v>
      </c>
      <c r="F87" s="109"/>
    </row>
    <row r="88" customFormat="false" ht="12.75" hidden="false" customHeight="false" outlineLevel="0" collapsed="false">
      <c r="A88" s="107" t="n">
        <v>26</v>
      </c>
      <c r="B88" s="108" t="s">
        <v>64</v>
      </c>
      <c r="C88" s="43" t="s">
        <v>65</v>
      </c>
      <c r="D88" s="118" t="n">
        <v>41716</v>
      </c>
      <c r="E88" s="139" t="n">
        <v>70</v>
      </c>
      <c r="F88" s="109"/>
    </row>
    <row r="89" customFormat="false" ht="12.75" hidden="false" customHeight="false" outlineLevel="0" collapsed="false">
      <c r="A89" s="107" t="n">
        <v>27</v>
      </c>
      <c r="B89" s="108" t="s">
        <v>66</v>
      </c>
      <c r="C89" s="43" t="s">
        <v>67</v>
      </c>
      <c r="D89" s="118" t="n">
        <v>41985</v>
      </c>
      <c r="E89" s="139" t="n">
        <v>35</v>
      </c>
      <c r="F89" s="109"/>
    </row>
    <row r="90" customFormat="false" ht="12.75" hidden="false" customHeight="false" outlineLevel="0" collapsed="false">
      <c r="A90" s="107" t="n">
        <v>28</v>
      </c>
      <c r="B90" s="108" t="s">
        <v>68</v>
      </c>
      <c r="C90" s="43" t="s">
        <v>69</v>
      </c>
      <c r="D90" s="108"/>
      <c r="E90" s="139"/>
      <c r="F90" s="109"/>
    </row>
    <row r="91" customFormat="false" ht="12.75" hidden="false" customHeight="false" outlineLevel="0" collapsed="false">
      <c r="A91" s="107" t="n">
        <v>29</v>
      </c>
      <c r="B91" s="108" t="s">
        <v>70</v>
      </c>
      <c r="C91" s="43" t="s">
        <v>71</v>
      </c>
      <c r="D91" s="118" t="n">
        <v>41978</v>
      </c>
      <c r="E91" s="139" t="n">
        <v>63</v>
      </c>
      <c r="F91" s="109"/>
    </row>
    <row r="92" customFormat="false" ht="12.75" hidden="false" customHeight="false" outlineLevel="0" collapsed="false">
      <c r="A92" s="107" t="n">
        <v>30</v>
      </c>
      <c r="B92" s="108" t="s">
        <v>72</v>
      </c>
      <c r="C92" s="43" t="s">
        <v>73</v>
      </c>
      <c r="D92" s="108"/>
      <c r="E92" s="139"/>
      <c r="F92" s="109"/>
    </row>
    <row r="93" customFormat="false" ht="12.75" hidden="false" customHeight="false" outlineLevel="0" collapsed="false">
      <c r="A93" s="107" t="n">
        <v>31</v>
      </c>
      <c r="B93" s="108" t="s">
        <v>74</v>
      </c>
      <c r="C93" s="43" t="s">
        <v>75</v>
      </c>
      <c r="D93" s="118" t="s">
        <v>147</v>
      </c>
      <c r="E93" s="139" t="n">
        <v>210</v>
      </c>
      <c r="F93" s="109" t="s">
        <v>148</v>
      </c>
    </row>
    <row r="94" customFormat="false" ht="12.75" hidden="false" customHeight="false" outlineLevel="0" collapsed="false">
      <c r="A94" s="107" t="n">
        <v>32</v>
      </c>
      <c r="B94" s="108" t="s">
        <v>76</v>
      </c>
      <c r="C94" s="43" t="s">
        <v>77</v>
      </c>
      <c r="D94" s="118" t="n">
        <v>42068</v>
      </c>
      <c r="E94" s="139" t="n">
        <v>105</v>
      </c>
      <c r="F94" s="109"/>
    </row>
    <row r="95" customFormat="false" ht="12.75" hidden="false" customHeight="false" outlineLevel="0" collapsed="false">
      <c r="A95" s="107" t="n">
        <v>33</v>
      </c>
      <c r="B95" s="108" t="s">
        <v>78</v>
      </c>
      <c r="C95" s="43" t="s">
        <v>79</v>
      </c>
      <c r="D95" s="118" t="n">
        <v>42037</v>
      </c>
      <c r="E95" s="139" t="n">
        <v>38.5</v>
      </c>
      <c r="F95" s="112"/>
    </row>
    <row r="96" customFormat="false" ht="12.75" hidden="false" customHeight="false" outlineLevel="0" collapsed="false">
      <c r="A96" s="107" t="n">
        <v>34</v>
      </c>
      <c r="B96" s="108" t="s">
        <v>80</v>
      </c>
      <c r="C96" s="43" t="s">
        <v>81</v>
      </c>
      <c r="D96" s="118" t="n">
        <v>41661</v>
      </c>
      <c r="E96" s="139" t="n">
        <v>112.5</v>
      </c>
      <c r="F96" s="109" t="s">
        <v>149</v>
      </c>
    </row>
    <row r="97" customFormat="false" ht="12.75" hidden="false" customHeight="false" outlineLevel="0" collapsed="false">
      <c r="A97" s="107" t="n">
        <v>35</v>
      </c>
      <c r="B97" s="108" t="s">
        <v>82</v>
      </c>
      <c r="C97" s="43" t="s">
        <v>83</v>
      </c>
      <c r="D97" s="118" t="n">
        <v>41953</v>
      </c>
      <c r="E97" s="139" t="n">
        <v>14</v>
      </c>
      <c r="F97" s="109"/>
    </row>
    <row r="98" customFormat="false" ht="12.75" hidden="false" customHeight="false" outlineLevel="0" collapsed="false">
      <c r="A98" s="107" t="n">
        <v>36</v>
      </c>
      <c r="B98" s="108" t="s">
        <v>84</v>
      </c>
      <c r="C98" s="43" t="s">
        <v>85</v>
      </c>
      <c r="D98" s="118" t="n">
        <v>42058</v>
      </c>
      <c r="E98" s="139" t="n">
        <v>31.5</v>
      </c>
      <c r="F98" s="109" t="s">
        <v>150</v>
      </c>
    </row>
    <row r="99" customFormat="false" ht="12.75" hidden="false" customHeight="false" outlineLevel="0" collapsed="false">
      <c r="A99" s="107" t="n">
        <v>37</v>
      </c>
      <c r="B99" s="108" t="s">
        <v>86</v>
      </c>
      <c r="C99" s="43" t="s">
        <v>87</v>
      </c>
      <c r="D99" s="118" t="n">
        <v>41967</v>
      </c>
      <c r="E99" s="139" t="n">
        <v>175</v>
      </c>
      <c r="F99" s="109"/>
    </row>
    <row r="100" customFormat="false" ht="12.75" hidden="false" customHeight="false" outlineLevel="0" collapsed="false">
      <c r="A100" s="107" t="n">
        <v>38</v>
      </c>
      <c r="B100" s="108" t="s">
        <v>88</v>
      </c>
      <c r="C100" s="43" t="s">
        <v>89</v>
      </c>
      <c r="D100" s="118" t="n">
        <v>41905</v>
      </c>
      <c r="E100" s="139" t="n">
        <v>3.5</v>
      </c>
      <c r="F100" s="109"/>
    </row>
    <row r="101" customFormat="false" ht="12.75" hidden="false" customHeight="false" outlineLevel="0" collapsed="false">
      <c r="A101" s="107" t="n">
        <v>39</v>
      </c>
      <c r="B101" s="108" t="s">
        <v>90</v>
      </c>
      <c r="C101" s="43" t="s">
        <v>91</v>
      </c>
      <c r="D101" s="108"/>
      <c r="E101" s="139"/>
      <c r="F101" s="109"/>
    </row>
    <row r="102" customFormat="false" ht="12.75" hidden="false" customHeight="false" outlineLevel="0" collapsed="false">
      <c r="A102" s="107" t="n">
        <v>40</v>
      </c>
      <c r="B102" s="108" t="s">
        <v>92</v>
      </c>
      <c r="C102" s="43" t="s">
        <v>93</v>
      </c>
      <c r="D102" s="118" t="n">
        <v>42054</v>
      </c>
      <c r="E102" s="139" t="n">
        <v>49</v>
      </c>
      <c r="F102" s="109"/>
    </row>
    <row r="103" customFormat="false" ht="12.75" hidden="false" customHeight="false" outlineLevel="0" collapsed="false">
      <c r="A103" s="107" t="n">
        <v>41</v>
      </c>
      <c r="B103" s="108" t="s">
        <v>94</v>
      </c>
      <c r="C103" s="43" t="s">
        <v>95</v>
      </c>
      <c r="D103" s="118"/>
      <c r="E103" s="139"/>
      <c r="F103" s="109"/>
    </row>
    <row r="104" customFormat="false" ht="12.75" hidden="false" customHeight="false" outlineLevel="0" collapsed="false">
      <c r="A104" s="107" t="n">
        <v>42</v>
      </c>
      <c r="B104" s="108" t="s">
        <v>96</v>
      </c>
      <c r="C104" s="43" t="s">
        <v>97</v>
      </c>
      <c r="D104" s="118" t="n">
        <v>41900</v>
      </c>
      <c r="E104" s="139" t="n">
        <v>35</v>
      </c>
      <c r="F104" s="109"/>
    </row>
    <row r="105" customFormat="false" ht="12.75" hidden="false" customHeight="false" outlineLevel="0" collapsed="false">
      <c r="A105" s="107" t="n">
        <v>43</v>
      </c>
      <c r="B105" s="108" t="s">
        <v>98</v>
      </c>
      <c r="C105" s="43" t="s">
        <v>99</v>
      </c>
      <c r="D105" s="118" t="n">
        <v>41708</v>
      </c>
      <c r="E105" s="139" t="n">
        <v>105</v>
      </c>
      <c r="F105" s="109" t="s">
        <v>151</v>
      </c>
    </row>
    <row r="106" customFormat="false" ht="12.75" hidden="false" customHeight="false" outlineLevel="0" collapsed="false">
      <c r="A106" s="107" t="n">
        <v>44</v>
      </c>
      <c r="B106" s="108" t="s">
        <v>100</v>
      </c>
      <c r="C106" s="43" t="s">
        <v>101</v>
      </c>
      <c r="D106" s="118" t="n">
        <v>42080</v>
      </c>
      <c r="E106" s="139" t="n">
        <v>17.5</v>
      </c>
      <c r="F106" s="109"/>
    </row>
    <row r="107" customFormat="false" ht="12.75" hidden="false" customHeight="false" outlineLevel="0" collapsed="false">
      <c r="A107" s="107" t="n">
        <v>45</v>
      </c>
      <c r="B107" s="108" t="s">
        <v>102</v>
      </c>
      <c r="C107" s="43" t="s">
        <v>103</v>
      </c>
      <c r="D107" s="108"/>
      <c r="E107" s="139"/>
      <c r="F107" s="109"/>
    </row>
    <row r="108" customFormat="false" ht="12.75" hidden="false" customHeight="false" outlineLevel="0" collapsed="false">
      <c r="A108" s="107" t="n">
        <v>46</v>
      </c>
      <c r="B108" s="108" t="s">
        <v>104</v>
      </c>
      <c r="C108" s="43" t="s">
        <v>105</v>
      </c>
      <c r="D108" s="118" t="n">
        <v>41701</v>
      </c>
      <c r="E108" s="139" t="n">
        <v>21</v>
      </c>
      <c r="F108" s="109"/>
    </row>
    <row r="109" customFormat="false" ht="12.75" hidden="false" customHeight="false" outlineLevel="0" collapsed="false">
      <c r="A109" s="107" t="n">
        <v>47</v>
      </c>
      <c r="B109" s="108" t="s">
        <v>106</v>
      </c>
      <c r="C109" s="43" t="s">
        <v>107</v>
      </c>
      <c r="D109" s="94" t="n">
        <v>41745</v>
      </c>
      <c r="E109" s="138" t="n">
        <v>70</v>
      </c>
      <c r="F109" s="109"/>
    </row>
    <row r="110" customFormat="false" ht="12.75" hidden="false" customHeight="false" outlineLevel="0" collapsed="false">
      <c r="A110" s="107" t="n">
        <v>48</v>
      </c>
      <c r="B110" s="108" t="s">
        <v>108</v>
      </c>
      <c r="C110" s="43" t="s">
        <v>109</v>
      </c>
      <c r="D110" s="96"/>
      <c r="E110" s="138"/>
      <c r="F110" s="109"/>
    </row>
    <row r="111" customFormat="false" ht="12.75" hidden="false" customHeight="false" outlineLevel="0" collapsed="false">
      <c r="A111" s="107" t="n">
        <v>49</v>
      </c>
      <c r="B111" s="108" t="s">
        <v>110</v>
      </c>
      <c r="C111" s="43" t="s">
        <v>111</v>
      </c>
      <c r="D111" s="94" t="n">
        <v>41964</v>
      </c>
      <c r="E111" s="138" t="n">
        <v>140</v>
      </c>
      <c r="F111" s="109"/>
    </row>
    <row r="112" customFormat="false" ht="12.75" hidden="false" customHeight="false" outlineLevel="0" collapsed="false">
      <c r="A112" s="140"/>
      <c r="B112" s="108" t="s">
        <v>138</v>
      </c>
      <c r="C112" s="96"/>
      <c r="D112" s="96"/>
      <c r="E112" s="138" t="n">
        <f aca="false">SUM(E63:E111)</f>
        <v>1722.5</v>
      </c>
      <c r="F112" s="109"/>
    </row>
    <row r="113" customFormat="false" ht="13.5" hidden="false" customHeight="false" outlineLevel="0" collapsed="false">
      <c r="A113" s="113"/>
      <c r="B113" s="141" t="s">
        <v>152</v>
      </c>
      <c r="C113" s="115"/>
      <c r="D113" s="115"/>
      <c r="E113" s="142" t="n">
        <f aca="false">SUM(E112/3.5)</f>
        <v>492.142857142857</v>
      </c>
      <c r="F113" s="117"/>
    </row>
    <row r="114" customFormat="false" ht="12.75" hidden="false" customHeight="false" outlineLevel="0" collapsed="false">
      <c r="A114" s="143"/>
      <c r="B114" s="75"/>
      <c r="C114" s="143"/>
      <c r="D114" s="143"/>
      <c r="E114" s="144"/>
      <c r="F114" s="143"/>
    </row>
    <row r="115" customFormat="false" ht="12.75" hidden="false" customHeight="false" outlineLevel="0" collapsed="false">
      <c r="B115" s="1" t="s">
        <v>126</v>
      </c>
    </row>
  </sheetData>
  <mergeCells count="8">
    <mergeCell ref="A5:A6"/>
    <mergeCell ref="B5:C5"/>
    <mergeCell ref="D5:D6"/>
    <mergeCell ref="F5:F6"/>
    <mergeCell ref="A61:A62"/>
    <mergeCell ref="B61:C61"/>
    <mergeCell ref="D61:D62"/>
    <mergeCell ref="F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29.99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7" min="7" style="0" width="24.99"/>
  </cols>
  <sheetData>
    <row r="1" customFormat="false" ht="12.75" hidden="false" customHeight="false" outlineLevel="0" collapsed="false">
      <c r="A1" s="76" t="s">
        <v>127</v>
      </c>
      <c r="B1" s="76"/>
      <c r="C1" s="76"/>
    </row>
    <row r="2" customFormat="false" ht="12.75" hidden="false" customHeight="false" outlineLevel="0" collapsed="false">
      <c r="A2" s="76" t="s">
        <v>153</v>
      </c>
      <c r="B2" s="76"/>
      <c r="C2" s="76"/>
    </row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2</v>
      </c>
      <c r="B4" s="102" t="s">
        <v>3</v>
      </c>
      <c r="C4" s="102"/>
      <c r="D4" s="103" t="s">
        <v>4</v>
      </c>
      <c r="E4" s="102"/>
      <c r="F4" s="145"/>
      <c r="G4" s="104" t="s">
        <v>7</v>
      </c>
    </row>
    <row r="5" customFormat="false" ht="12.75" hidden="false" customHeight="false" outlineLevel="0" collapsed="false">
      <c r="A5" s="101"/>
      <c r="B5" s="105" t="s">
        <v>8</v>
      </c>
      <c r="C5" s="105" t="s">
        <v>9</v>
      </c>
      <c r="D5" s="103"/>
      <c r="E5" s="106" t="s">
        <v>141</v>
      </c>
      <c r="F5" s="146" t="s">
        <v>154</v>
      </c>
      <c r="G5" s="104"/>
    </row>
    <row r="6" customFormat="false" ht="12.75" hidden="false" customHeight="false" outlineLevel="0" collapsed="false">
      <c r="A6" s="107" t="n">
        <v>1</v>
      </c>
      <c r="B6" s="108" t="s">
        <v>14</v>
      </c>
      <c r="C6" s="43" t="s">
        <v>15</v>
      </c>
      <c r="D6" s="94" t="n">
        <v>42401</v>
      </c>
      <c r="E6" s="95" t="n">
        <v>70</v>
      </c>
      <c r="F6" s="147" t="n">
        <v>10</v>
      </c>
      <c r="G6" s="148"/>
    </row>
    <row r="7" customFormat="false" ht="12.75" hidden="false" customHeight="false" outlineLevel="0" collapsed="false">
      <c r="A7" s="107" t="n">
        <v>2</v>
      </c>
      <c r="B7" s="108" t="s">
        <v>16</v>
      </c>
      <c r="C7" s="43" t="s">
        <v>17</v>
      </c>
      <c r="D7" s="94"/>
      <c r="E7" s="95"/>
      <c r="F7" s="149"/>
      <c r="G7" s="109"/>
    </row>
    <row r="8" customFormat="false" ht="12.75" hidden="false" customHeight="false" outlineLevel="0" collapsed="false">
      <c r="A8" s="107" t="n">
        <v>3</v>
      </c>
      <c r="B8" s="108" t="s">
        <v>18</v>
      </c>
      <c r="C8" s="43" t="s">
        <v>19</v>
      </c>
      <c r="D8" s="96"/>
      <c r="E8" s="95"/>
      <c r="F8" s="149"/>
      <c r="G8" s="109"/>
    </row>
    <row r="9" customFormat="false" ht="12.75" hidden="false" customHeight="false" outlineLevel="0" collapsed="false">
      <c r="A9" s="107" t="n">
        <v>4</v>
      </c>
      <c r="B9" s="108" t="s">
        <v>20</v>
      </c>
      <c r="C9" s="43" t="s">
        <v>21</v>
      </c>
      <c r="D9" s="94" t="n">
        <v>42409</v>
      </c>
      <c r="E9" s="95" t="n">
        <v>70</v>
      </c>
      <c r="F9" s="149" t="n">
        <v>16</v>
      </c>
      <c r="G9" s="109"/>
    </row>
    <row r="10" customFormat="false" ht="12.75" hidden="false" customHeight="false" outlineLevel="0" collapsed="false">
      <c r="A10" s="107" t="n">
        <v>5</v>
      </c>
      <c r="B10" s="108" t="s">
        <v>22</v>
      </c>
      <c r="C10" s="43" t="s">
        <v>23</v>
      </c>
      <c r="D10" s="94" t="n">
        <v>42062</v>
      </c>
      <c r="E10" s="95" t="n">
        <v>70</v>
      </c>
      <c r="F10" s="149"/>
      <c r="G10" s="109"/>
    </row>
    <row r="11" customFormat="false" ht="12.75" hidden="false" customHeight="false" outlineLevel="0" collapsed="false">
      <c r="A11" s="107" t="n">
        <v>6</v>
      </c>
      <c r="B11" s="108" t="s">
        <v>24</v>
      </c>
      <c r="C11" s="43" t="s">
        <v>25</v>
      </c>
      <c r="D11" s="94" t="n">
        <v>42430</v>
      </c>
      <c r="E11" s="95" t="n">
        <v>70</v>
      </c>
      <c r="F11" s="149" t="n">
        <v>10</v>
      </c>
      <c r="G11" s="109"/>
    </row>
    <row r="12" customFormat="false" ht="12.75" hidden="false" customHeight="false" outlineLevel="0" collapsed="false">
      <c r="A12" s="107" t="n">
        <v>7</v>
      </c>
      <c r="B12" s="108" t="s">
        <v>120</v>
      </c>
      <c r="C12" s="43" t="s">
        <v>121</v>
      </c>
      <c r="D12" s="94" t="n">
        <v>42089</v>
      </c>
      <c r="E12" s="95" t="n">
        <v>70</v>
      </c>
      <c r="F12" s="149" t="n">
        <v>19</v>
      </c>
      <c r="G12" s="109"/>
    </row>
    <row r="13" customFormat="false" ht="12.75" hidden="false" customHeight="false" outlineLevel="0" collapsed="false">
      <c r="A13" s="107" t="n">
        <v>8</v>
      </c>
      <c r="B13" s="108" t="s">
        <v>26</v>
      </c>
      <c r="C13" s="43" t="s">
        <v>27</v>
      </c>
      <c r="D13" s="94" t="n">
        <v>42164</v>
      </c>
      <c r="E13" s="95" t="n">
        <v>70</v>
      </c>
      <c r="F13" s="149" t="n">
        <v>30</v>
      </c>
      <c r="G13" s="109"/>
    </row>
    <row r="14" customFormat="false" ht="12.75" hidden="false" customHeight="false" outlineLevel="0" collapsed="false">
      <c r="A14" s="107" t="n">
        <v>9</v>
      </c>
      <c r="B14" s="108" t="s">
        <v>28</v>
      </c>
      <c r="C14" s="43" t="s">
        <v>29</v>
      </c>
      <c r="D14" s="94" t="n">
        <v>42090</v>
      </c>
      <c r="E14" s="95" t="n">
        <v>70</v>
      </c>
      <c r="F14" s="149" t="n">
        <v>10</v>
      </c>
      <c r="G14" s="109"/>
    </row>
    <row r="15" customFormat="false" ht="12.75" hidden="false" customHeight="false" outlineLevel="0" collapsed="false">
      <c r="A15" s="107" t="n">
        <v>10</v>
      </c>
      <c r="B15" s="108" t="s">
        <v>30</v>
      </c>
      <c r="C15" s="43" t="s">
        <v>31</v>
      </c>
      <c r="D15" s="94" t="n">
        <v>42038</v>
      </c>
      <c r="E15" s="95" t="n">
        <v>70</v>
      </c>
      <c r="F15" s="149" t="n">
        <v>10</v>
      </c>
      <c r="G15" s="109"/>
    </row>
    <row r="16" customFormat="false" ht="12.75" hidden="false" customHeight="false" outlineLevel="0" collapsed="false">
      <c r="A16" s="107" t="n">
        <v>11</v>
      </c>
      <c r="B16" s="108" t="s">
        <v>32</v>
      </c>
      <c r="C16" s="43" t="s">
        <v>33</v>
      </c>
      <c r="D16" s="94" t="n">
        <v>42163</v>
      </c>
      <c r="E16" s="95" t="n">
        <v>70</v>
      </c>
      <c r="F16" s="149" t="n">
        <v>30</v>
      </c>
      <c r="G16" s="109"/>
    </row>
    <row r="17" customFormat="false" ht="12.75" hidden="false" customHeight="false" outlineLevel="0" collapsed="false">
      <c r="A17" s="107" t="n">
        <v>12</v>
      </c>
      <c r="B17" s="108" t="s">
        <v>34</v>
      </c>
      <c r="C17" s="43" t="s">
        <v>35</v>
      </c>
      <c r="D17" s="94" t="n">
        <v>42018</v>
      </c>
      <c r="E17" s="95" t="n">
        <v>70</v>
      </c>
      <c r="F17" s="149"/>
      <c r="G17" s="109"/>
    </row>
    <row r="18" customFormat="false" ht="12.75" hidden="false" customHeight="false" outlineLevel="0" collapsed="false">
      <c r="A18" s="107" t="n">
        <v>13</v>
      </c>
      <c r="B18" s="108" t="s">
        <v>36</v>
      </c>
      <c r="C18" s="43" t="s">
        <v>37</v>
      </c>
      <c r="D18" s="94"/>
      <c r="E18" s="95"/>
      <c r="F18" s="149"/>
      <c r="G18" s="109"/>
    </row>
    <row r="19" customFormat="false" ht="12.75" hidden="false" customHeight="false" outlineLevel="0" collapsed="false">
      <c r="A19" s="107" t="n">
        <v>14</v>
      </c>
      <c r="B19" s="108" t="s">
        <v>39</v>
      </c>
      <c r="C19" s="43" t="s">
        <v>40</v>
      </c>
      <c r="D19" s="94" t="n">
        <v>42277</v>
      </c>
      <c r="E19" s="95" t="n">
        <v>70</v>
      </c>
      <c r="F19" s="149" t="n">
        <v>13</v>
      </c>
      <c r="G19" s="109"/>
    </row>
    <row r="20" customFormat="false" ht="12.75" hidden="false" customHeight="false" outlineLevel="0" collapsed="false">
      <c r="A20" s="107" t="n">
        <v>15</v>
      </c>
      <c r="B20" s="108" t="s">
        <v>43</v>
      </c>
      <c r="C20" s="43" t="s">
        <v>44</v>
      </c>
      <c r="D20" s="94"/>
      <c r="E20" s="95"/>
      <c r="F20" s="149"/>
      <c r="G20" s="109"/>
    </row>
    <row r="21" customFormat="false" ht="12.75" hidden="false" customHeight="false" outlineLevel="0" collapsed="false">
      <c r="A21" s="107" t="n">
        <v>16</v>
      </c>
      <c r="B21" s="108" t="s">
        <v>45</v>
      </c>
      <c r="C21" s="43" t="s">
        <v>46</v>
      </c>
      <c r="D21" s="118" t="n">
        <v>42394</v>
      </c>
      <c r="E21" s="119" t="n">
        <v>70</v>
      </c>
      <c r="F21" s="147" t="n">
        <v>20</v>
      </c>
      <c r="G21" s="109"/>
    </row>
    <row r="22" customFormat="false" ht="12.75" hidden="false" customHeight="false" outlineLevel="0" collapsed="false">
      <c r="A22" s="107" t="n">
        <v>17</v>
      </c>
      <c r="B22" s="108" t="s">
        <v>47</v>
      </c>
      <c r="C22" s="43" t="s">
        <v>48</v>
      </c>
      <c r="D22" s="94" t="n">
        <v>42116</v>
      </c>
      <c r="E22" s="95" t="n">
        <v>70</v>
      </c>
      <c r="F22" s="149" t="n">
        <v>10</v>
      </c>
      <c r="G22" s="109"/>
    </row>
    <row r="23" customFormat="false" ht="12.75" hidden="false" customHeight="false" outlineLevel="0" collapsed="false">
      <c r="A23" s="107" t="n">
        <v>18</v>
      </c>
      <c r="B23" s="108" t="s">
        <v>50</v>
      </c>
      <c r="C23" s="43" t="s">
        <v>51</v>
      </c>
      <c r="D23" s="96"/>
      <c r="E23" s="95"/>
      <c r="F23" s="149"/>
      <c r="G23" s="109"/>
    </row>
    <row r="24" customFormat="false" ht="12.75" hidden="false" customHeight="false" outlineLevel="0" collapsed="false">
      <c r="A24" s="107" t="n">
        <v>19</v>
      </c>
      <c r="B24" s="108" t="s">
        <v>52</v>
      </c>
      <c r="C24" s="43" t="s">
        <v>53</v>
      </c>
      <c r="D24" s="96"/>
      <c r="E24" s="95"/>
      <c r="F24" s="149"/>
      <c r="G24" s="109"/>
    </row>
    <row r="25" customFormat="false" ht="12.75" hidden="false" customHeight="false" outlineLevel="0" collapsed="false">
      <c r="A25" s="107" t="n">
        <v>20</v>
      </c>
      <c r="B25" s="108" t="s">
        <v>54</v>
      </c>
      <c r="C25" s="43" t="s">
        <v>55</v>
      </c>
      <c r="D25" s="96"/>
      <c r="E25" s="95"/>
      <c r="F25" s="149"/>
      <c r="G25" s="109"/>
    </row>
    <row r="26" customFormat="false" ht="12.75" hidden="false" customHeight="false" outlineLevel="0" collapsed="false">
      <c r="A26" s="107" t="n">
        <v>21</v>
      </c>
      <c r="B26" s="108" t="s">
        <v>56</v>
      </c>
      <c r="C26" s="43" t="s">
        <v>57</v>
      </c>
      <c r="D26" s="94" t="n">
        <v>42030</v>
      </c>
      <c r="E26" s="95" t="n">
        <v>70</v>
      </c>
      <c r="F26" s="149" t="n">
        <v>15</v>
      </c>
      <c r="G26" s="148" t="s">
        <v>155</v>
      </c>
    </row>
    <row r="27" customFormat="false" ht="12.75" hidden="false" customHeight="false" outlineLevel="0" collapsed="false">
      <c r="A27" s="107" t="n">
        <v>22</v>
      </c>
      <c r="B27" s="108" t="s">
        <v>58</v>
      </c>
      <c r="C27" s="43" t="s">
        <v>59</v>
      </c>
      <c r="D27" s="118" t="n">
        <v>42398</v>
      </c>
      <c r="E27" s="119" t="n">
        <v>70</v>
      </c>
      <c r="F27" s="147" t="n">
        <v>55</v>
      </c>
      <c r="G27" s="109"/>
    </row>
    <row r="28" customFormat="false" ht="12.75" hidden="false" customHeight="false" outlineLevel="0" collapsed="false">
      <c r="A28" s="107" t="n">
        <v>23</v>
      </c>
      <c r="B28" s="108" t="s">
        <v>60</v>
      </c>
      <c r="C28" s="43" t="s">
        <v>61</v>
      </c>
      <c r="D28" s="94" t="n">
        <v>42026</v>
      </c>
      <c r="E28" s="95" t="n">
        <v>70</v>
      </c>
      <c r="F28" s="149" t="n">
        <v>21</v>
      </c>
      <c r="G28" s="109"/>
    </row>
    <row r="29" customFormat="false" ht="12.75" hidden="false" customHeight="false" outlineLevel="0" collapsed="false">
      <c r="A29" s="107" t="n">
        <v>24</v>
      </c>
      <c r="B29" s="108" t="s">
        <v>62</v>
      </c>
      <c r="C29" s="43" t="s">
        <v>63</v>
      </c>
      <c r="D29" s="94" t="n">
        <v>42034</v>
      </c>
      <c r="E29" s="95" t="n">
        <v>70</v>
      </c>
      <c r="F29" s="149" t="n">
        <v>23</v>
      </c>
      <c r="G29" s="109"/>
    </row>
    <row r="30" customFormat="false" ht="12.75" hidden="false" customHeight="false" outlineLevel="0" collapsed="false">
      <c r="A30" s="107" t="n">
        <v>25</v>
      </c>
      <c r="B30" s="108" t="s">
        <v>64</v>
      </c>
      <c r="C30" s="43" t="s">
        <v>65</v>
      </c>
      <c r="D30" s="94" t="n">
        <v>42090</v>
      </c>
      <c r="E30" s="95" t="n">
        <v>70</v>
      </c>
      <c r="F30" s="149" t="n">
        <v>30</v>
      </c>
      <c r="G30" s="109"/>
    </row>
    <row r="31" customFormat="false" ht="12.75" hidden="false" customHeight="false" outlineLevel="0" collapsed="false">
      <c r="A31" s="107" t="n">
        <v>26</v>
      </c>
      <c r="B31" s="108" t="s">
        <v>66</v>
      </c>
      <c r="C31" s="43" t="s">
        <v>67</v>
      </c>
      <c r="D31" s="94" t="n">
        <v>42235</v>
      </c>
      <c r="E31" s="95" t="n">
        <v>70</v>
      </c>
      <c r="F31" s="149" t="n">
        <v>20</v>
      </c>
      <c r="G31" s="109"/>
    </row>
    <row r="32" customFormat="false" ht="12.75" hidden="false" customHeight="false" outlineLevel="0" collapsed="false">
      <c r="A32" s="107" t="n">
        <v>27</v>
      </c>
      <c r="B32" s="108" t="s">
        <v>68</v>
      </c>
      <c r="C32" s="43" t="s">
        <v>69</v>
      </c>
      <c r="D32" s="96"/>
      <c r="E32" s="95"/>
      <c r="F32" s="149"/>
      <c r="G32" s="109"/>
    </row>
    <row r="33" customFormat="false" ht="12.75" hidden="false" customHeight="false" outlineLevel="0" collapsed="false">
      <c r="A33" s="107" t="n">
        <v>28</v>
      </c>
      <c r="B33" s="108" t="s">
        <v>70</v>
      </c>
      <c r="C33" s="43" t="s">
        <v>71</v>
      </c>
      <c r="D33" s="94" t="n">
        <v>42102</v>
      </c>
      <c r="E33" s="95" t="n">
        <v>70</v>
      </c>
      <c r="F33" s="149" t="n">
        <v>30</v>
      </c>
      <c r="G33" s="109"/>
    </row>
    <row r="34" customFormat="false" ht="12.75" hidden="false" customHeight="false" outlineLevel="0" collapsed="false">
      <c r="A34" s="107" t="n">
        <v>29</v>
      </c>
      <c r="B34" s="108" t="s">
        <v>72</v>
      </c>
      <c r="C34" s="43" t="s">
        <v>73</v>
      </c>
      <c r="D34" s="96"/>
      <c r="E34" s="95"/>
      <c r="F34" s="149"/>
      <c r="G34" s="109"/>
    </row>
    <row r="35" customFormat="false" ht="12.75" hidden="false" customHeight="false" outlineLevel="0" collapsed="false">
      <c r="A35" s="107" t="n">
        <v>30</v>
      </c>
      <c r="B35" s="108" t="s">
        <v>74</v>
      </c>
      <c r="C35" s="43" t="s">
        <v>75</v>
      </c>
      <c r="D35" s="94" t="n">
        <v>42095</v>
      </c>
      <c r="E35" s="95" t="n">
        <v>70</v>
      </c>
      <c r="F35" s="149" t="n">
        <v>50</v>
      </c>
      <c r="G35" s="109"/>
    </row>
    <row r="36" customFormat="false" ht="12.75" hidden="false" customHeight="false" outlineLevel="0" collapsed="false">
      <c r="A36" s="107" t="n">
        <v>31</v>
      </c>
      <c r="B36" s="108" t="s">
        <v>76</v>
      </c>
      <c r="C36" s="43" t="s">
        <v>77</v>
      </c>
      <c r="D36" s="94"/>
      <c r="E36" s="95"/>
      <c r="F36" s="149"/>
      <c r="G36" s="109"/>
    </row>
    <row r="37" customFormat="false" ht="12.75" hidden="false" customHeight="false" outlineLevel="0" collapsed="false">
      <c r="A37" s="107" t="n">
        <v>32</v>
      </c>
      <c r="B37" s="108" t="s">
        <v>78</v>
      </c>
      <c r="C37" s="43" t="s">
        <v>79</v>
      </c>
      <c r="D37" s="94" t="n">
        <v>42037</v>
      </c>
      <c r="E37" s="95" t="n">
        <v>70</v>
      </c>
      <c r="F37" s="149"/>
      <c r="G37" s="112"/>
    </row>
    <row r="38" customFormat="false" ht="12.75" hidden="false" customHeight="false" outlineLevel="0" collapsed="false">
      <c r="A38" s="107" t="n">
        <v>33</v>
      </c>
      <c r="B38" s="108" t="s">
        <v>80</v>
      </c>
      <c r="C38" s="43" t="s">
        <v>81</v>
      </c>
      <c r="D38" s="94" t="n">
        <v>42139</v>
      </c>
      <c r="E38" s="95" t="n">
        <v>70</v>
      </c>
      <c r="F38" s="149" t="n">
        <v>30</v>
      </c>
      <c r="G38" s="109"/>
    </row>
    <row r="39" customFormat="false" ht="12.75" hidden="false" customHeight="false" outlineLevel="0" collapsed="false">
      <c r="A39" s="122" t="n">
        <v>34</v>
      </c>
      <c r="B39" s="123" t="s">
        <v>82</v>
      </c>
      <c r="C39" s="124" t="s">
        <v>83</v>
      </c>
      <c r="D39" s="125" t="n">
        <v>42433</v>
      </c>
      <c r="E39" s="126" t="n">
        <v>70</v>
      </c>
      <c r="F39" s="150" t="n">
        <v>30</v>
      </c>
      <c r="G39" s="109"/>
    </row>
    <row r="40" customFormat="false" ht="12.75" hidden="false" customHeight="false" outlineLevel="0" collapsed="false">
      <c r="A40" s="107" t="n">
        <v>35</v>
      </c>
      <c r="B40" s="108" t="s">
        <v>84</v>
      </c>
      <c r="C40" s="43" t="s">
        <v>85</v>
      </c>
      <c r="D40" s="94" t="n">
        <v>42212</v>
      </c>
      <c r="E40" s="95" t="n">
        <v>70</v>
      </c>
      <c r="F40" s="149" t="n">
        <v>13</v>
      </c>
      <c r="G40" s="109"/>
    </row>
    <row r="41" customFormat="false" ht="12.75" hidden="false" customHeight="false" outlineLevel="0" collapsed="false">
      <c r="A41" s="107" t="n">
        <v>36</v>
      </c>
      <c r="B41" s="108" t="s">
        <v>86</v>
      </c>
      <c r="C41" s="43" t="s">
        <v>87</v>
      </c>
      <c r="D41" s="94" t="n">
        <v>42206</v>
      </c>
      <c r="E41" s="95" t="n">
        <v>70</v>
      </c>
      <c r="F41" s="149" t="n">
        <v>53</v>
      </c>
      <c r="G41" s="109"/>
    </row>
    <row r="42" customFormat="false" ht="12.75" hidden="false" customHeight="false" outlineLevel="0" collapsed="false">
      <c r="A42" s="107" t="n">
        <v>37</v>
      </c>
      <c r="B42" s="108" t="s">
        <v>88</v>
      </c>
      <c r="C42" s="43" t="s">
        <v>89</v>
      </c>
      <c r="D42" s="94"/>
      <c r="E42" s="95"/>
      <c r="F42" s="149"/>
      <c r="G42" s="109"/>
    </row>
    <row r="43" customFormat="false" ht="12.75" hidden="false" customHeight="false" outlineLevel="0" collapsed="false">
      <c r="A43" s="107" t="n">
        <v>38</v>
      </c>
      <c r="B43" s="127" t="s">
        <v>92</v>
      </c>
      <c r="C43" s="128" t="s">
        <v>93</v>
      </c>
      <c r="D43" s="129" t="n">
        <v>42226</v>
      </c>
      <c r="E43" s="130" t="n">
        <v>70</v>
      </c>
      <c r="F43" s="151" t="n">
        <v>20</v>
      </c>
      <c r="G43" s="131"/>
    </row>
    <row r="44" customFormat="false" ht="12.75" hidden="false" customHeight="false" outlineLevel="0" collapsed="false">
      <c r="A44" s="107" t="n">
        <v>39</v>
      </c>
      <c r="B44" s="108" t="s">
        <v>94</v>
      </c>
      <c r="C44" s="43" t="s">
        <v>95</v>
      </c>
      <c r="D44" s="94" t="n">
        <v>42095</v>
      </c>
      <c r="E44" s="95" t="n">
        <v>70</v>
      </c>
      <c r="F44" s="149" t="n">
        <v>30</v>
      </c>
      <c r="G44" s="109"/>
    </row>
    <row r="45" customFormat="false" ht="12.75" hidden="false" customHeight="false" outlineLevel="0" collapsed="false">
      <c r="A45" s="107" t="n">
        <v>40</v>
      </c>
      <c r="B45" s="108" t="s">
        <v>96</v>
      </c>
      <c r="C45" s="43" t="s">
        <v>97</v>
      </c>
      <c r="D45" s="94" t="n">
        <v>42362</v>
      </c>
      <c r="E45" s="95" t="n">
        <v>70</v>
      </c>
      <c r="F45" s="149" t="n">
        <v>10</v>
      </c>
      <c r="G45" s="109"/>
    </row>
    <row r="46" customFormat="false" ht="12.75" hidden="false" customHeight="false" outlineLevel="0" collapsed="false">
      <c r="A46" s="107" t="n">
        <v>41</v>
      </c>
      <c r="B46" s="108" t="s">
        <v>98</v>
      </c>
      <c r="C46" s="43" t="s">
        <v>99</v>
      </c>
      <c r="D46" s="94" t="n">
        <v>42044</v>
      </c>
      <c r="E46" s="95" t="n">
        <v>70</v>
      </c>
      <c r="F46" s="149" t="n">
        <v>20</v>
      </c>
      <c r="G46" s="109"/>
    </row>
    <row r="47" customFormat="false" ht="12.75" hidden="false" customHeight="false" outlineLevel="0" collapsed="false">
      <c r="A47" s="107" t="n">
        <v>42</v>
      </c>
      <c r="B47" s="108" t="s">
        <v>100</v>
      </c>
      <c r="C47" s="43" t="s">
        <v>101</v>
      </c>
      <c r="D47" s="94" t="n">
        <v>42167</v>
      </c>
      <c r="E47" s="95" t="n">
        <v>70</v>
      </c>
      <c r="F47" s="149" t="n">
        <v>10</v>
      </c>
      <c r="G47" s="109"/>
    </row>
    <row r="48" customFormat="false" ht="12.75" hidden="false" customHeight="false" outlineLevel="0" collapsed="false">
      <c r="A48" s="107" t="n">
        <v>43</v>
      </c>
      <c r="B48" s="108" t="s">
        <v>102</v>
      </c>
      <c r="C48" s="43" t="s">
        <v>103</v>
      </c>
      <c r="D48" s="96"/>
      <c r="E48" s="95"/>
      <c r="F48" s="149"/>
      <c r="G48" s="109"/>
    </row>
    <row r="49" customFormat="false" ht="12.75" hidden="false" customHeight="false" outlineLevel="0" collapsed="false">
      <c r="A49" s="107" t="n">
        <v>44</v>
      </c>
      <c r="B49" s="108" t="s">
        <v>104</v>
      </c>
      <c r="C49" s="43" t="s">
        <v>105</v>
      </c>
      <c r="D49" s="94"/>
      <c r="E49" s="95"/>
      <c r="F49" s="149"/>
      <c r="G49" s="109"/>
    </row>
    <row r="50" customFormat="false" ht="12.75" hidden="false" customHeight="false" outlineLevel="0" collapsed="false">
      <c r="A50" s="107" t="n">
        <v>45</v>
      </c>
      <c r="B50" s="108" t="s">
        <v>142</v>
      </c>
      <c r="C50" s="108" t="s">
        <v>142</v>
      </c>
      <c r="D50" s="94"/>
      <c r="E50" s="95"/>
      <c r="F50" s="149"/>
      <c r="G50" s="109"/>
    </row>
    <row r="51" customFormat="false" ht="12.75" hidden="false" customHeight="false" outlineLevel="0" collapsed="false">
      <c r="A51" s="107" t="n">
        <v>46</v>
      </c>
      <c r="B51" s="108" t="s">
        <v>106</v>
      </c>
      <c r="C51" s="43" t="s">
        <v>107</v>
      </c>
      <c r="D51" s="94" t="n">
        <v>42033</v>
      </c>
      <c r="E51" s="95" t="n">
        <v>70</v>
      </c>
      <c r="F51" s="149"/>
      <c r="G51" s="109"/>
    </row>
    <row r="52" customFormat="false" ht="12.75" hidden="false" customHeight="false" outlineLevel="0" collapsed="false">
      <c r="A52" s="107" t="n">
        <v>47</v>
      </c>
      <c r="B52" s="108" t="s">
        <v>110</v>
      </c>
      <c r="C52" s="43" t="s">
        <v>111</v>
      </c>
      <c r="D52" s="94" t="n">
        <v>42086</v>
      </c>
      <c r="E52" s="95" t="n">
        <v>70</v>
      </c>
      <c r="F52" s="149" t="n">
        <v>70</v>
      </c>
      <c r="G52" s="109" t="s">
        <v>156</v>
      </c>
    </row>
    <row r="53" customFormat="false" ht="12.75" hidden="false" customHeight="false" outlineLevel="0" collapsed="false">
      <c r="A53" s="132" t="n">
        <v>48</v>
      </c>
      <c r="B53" s="133" t="s">
        <v>157</v>
      </c>
      <c r="C53" s="134" t="s">
        <v>158</v>
      </c>
      <c r="D53" s="135" t="n">
        <v>42173</v>
      </c>
      <c r="E53" s="136" t="n">
        <v>70</v>
      </c>
      <c r="F53" s="152" t="n">
        <v>10</v>
      </c>
      <c r="G53" s="137"/>
    </row>
    <row r="54" customFormat="false" ht="13.5" hidden="false" customHeight="false" outlineLevel="0" collapsed="false">
      <c r="A54" s="113"/>
      <c r="B54" s="114" t="s">
        <v>138</v>
      </c>
      <c r="C54" s="115"/>
      <c r="D54" s="115"/>
      <c r="E54" s="116" t="n">
        <f aca="false">SUM(E6:E53)</f>
        <v>2380</v>
      </c>
      <c r="F54" s="153" t="n">
        <f aca="false">SUM(F6:F53)</f>
        <v>718</v>
      </c>
      <c r="G54" s="117"/>
    </row>
    <row r="58" customFormat="false" ht="12.75" hidden="false" customHeight="false" outlineLevel="0" collapsed="false">
      <c r="A58" s="1" t="s">
        <v>127</v>
      </c>
    </row>
    <row r="59" customFormat="false" ht="12.75" hidden="false" customHeight="false" outlineLevel="0" collapsed="false">
      <c r="A59" s="1" t="s">
        <v>159</v>
      </c>
    </row>
    <row r="60" customFormat="false" ht="13.5" hidden="false" customHeight="false" outlineLevel="0" collapsed="false"/>
    <row r="61" customFormat="false" ht="12.75" hidden="false" customHeight="true" outlineLevel="0" collapsed="false">
      <c r="A61" s="101" t="s">
        <v>2</v>
      </c>
      <c r="B61" s="102" t="s">
        <v>3</v>
      </c>
      <c r="C61" s="102"/>
      <c r="D61" s="103" t="s">
        <v>4</v>
      </c>
      <c r="E61" s="102" t="s">
        <v>145</v>
      </c>
      <c r="F61" s="145" t="s">
        <v>160</v>
      </c>
      <c r="G61" s="104" t="s">
        <v>7</v>
      </c>
    </row>
    <row r="62" customFormat="false" ht="12.75" hidden="false" customHeight="false" outlineLevel="0" collapsed="false">
      <c r="A62" s="101"/>
      <c r="B62" s="105" t="s">
        <v>8</v>
      </c>
      <c r="C62" s="105" t="s">
        <v>9</v>
      </c>
      <c r="D62" s="103"/>
      <c r="E62" s="106" t="s">
        <v>12</v>
      </c>
      <c r="F62" s="146" t="s">
        <v>161</v>
      </c>
      <c r="G62" s="104"/>
    </row>
    <row r="63" customFormat="false" ht="12.75" hidden="false" customHeight="false" outlineLevel="0" collapsed="false">
      <c r="A63" s="107" t="n">
        <v>1</v>
      </c>
      <c r="B63" s="108" t="s">
        <v>14</v>
      </c>
      <c r="C63" s="43" t="s">
        <v>15</v>
      </c>
      <c r="D63" s="94" t="n">
        <v>42401</v>
      </c>
      <c r="E63" s="138" t="n">
        <v>17.5</v>
      </c>
      <c r="F63" s="154" t="n">
        <v>12.5</v>
      </c>
      <c r="G63" s="109"/>
    </row>
    <row r="64" customFormat="false" ht="12.75" hidden="false" customHeight="false" outlineLevel="0" collapsed="false">
      <c r="A64" s="107" t="n">
        <v>2</v>
      </c>
      <c r="B64" s="108" t="s">
        <v>16</v>
      </c>
      <c r="C64" s="43" t="s">
        <v>17</v>
      </c>
      <c r="D64" s="94"/>
      <c r="E64" s="138"/>
      <c r="F64" s="154"/>
      <c r="G64" s="109"/>
    </row>
    <row r="65" customFormat="false" ht="12.75" hidden="false" customHeight="false" outlineLevel="0" collapsed="false">
      <c r="A65" s="107" t="n">
        <v>3</v>
      </c>
      <c r="B65" s="108" t="s">
        <v>18</v>
      </c>
      <c r="C65" s="43" t="s">
        <v>19</v>
      </c>
      <c r="D65" s="96"/>
      <c r="E65" s="138"/>
      <c r="F65" s="154"/>
      <c r="G65" s="109"/>
    </row>
    <row r="66" customFormat="false" ht="12.75" hidden="false" customHeight="false" outlineLevel="0" collapsed="false">
      <c r="A66" s="107" t="n">
        <v>4</v>
      </c>
      <c r="B66" s="108" t="s">
        <v>20</v>
      </c>
      <c r="C66" s="43" t="s">
        <v>21</v>
      </c>
      <c r="D66" s="96"/>
      <c r="E66" s="138"/>
      <c r="F66" s="154"/>
      <c r="G66" s="109"/>
    </row>
    <row r="67" customFormat="false" ht="12.75" hidden="false" customHeight="false" outlineLevel="0" collapsed="false">
      <c r="A67" s="107" t="n">
        <v>5</v>
      </c>
      <c r="B67" s="108" t="s">
        <v>22</v>
      </c>
      <c r="C67" s="43" t="s">
        <v>23</v>
      </c>
      <c r="D67" s="96"/>
      <c r="E67" s="138"/>
      <c r="F67" s="154"/>
      <c r="G67" s="109"/>
    </row>
    <row r="68" customFormat="false" ht="12.75" hidden="false" customHeight="false" outlineLevel="0" collapsed="false">
      <c r="A68" s="107" t="n">
        <v>6</v>
      </c>
      <c r="B68" s="108" t="s">
        <v>24</v>
      </c>
      <c r="C68" s="43" t="s">
        <v>25</v>
      </c>
      <c r="D68" s="94" t="n">
        <v>42430</v>
      </c>
      <c r="E68" s="138" t="n">
        <v>35</v>
      </c>
      <c r="F68" s="154"/>
      <c r="G68" s="109"/>
    </row>
    <row r="69" customFormat="false" ht="12.75" hidden="false" customHeight="false" outlineLevel="0" collapsed="false">
      <c r="A69" s="107" t="n">
        <v>7</v>
      </c>
      <c r="B69" s="108" t="s">
        <v>120</v>
      </c>
      <c r="C69" s="43" t="s">
        <v>121</v>
      </c>
      <c r="D69" s="94" t="n">
        <v>42089</v>
      </c>
      <c r="E69" s="138" t="n">
        <v>14</v>
      </c>
      <c r="F69" s="154"/>
      <c r="G69" s="109"/>
    </row>
    <row r="70" customFormat="false" ht="12.75" hidden="false" customHeight="false" outlineLevel="0" collapsed="false">
      <c r="A70" s="107" t="n">
        <v>8</v>
      </c>
      <c r="B70" s="108" t="s">
        <v>26</v>
      </c>
      <c r="C70" s="43" t="s">
        <v>27</v>
      </c>
      <c r="D70" s="94"/>
      <c r="E70" s="138"/>
      <c r="F70" s="154"/>
      <c r="G70" s="109"/>
    </row>
    <row r="71" customFormat="false" ht="12.75" hidden="false" customHeight="false" outlineLevel="0" collapsed="false">
      <c r="A71" s="107" t="n">
        <v>9</v>
      </c>
      <c r="B71" s="108" t="s">
        <v>28</v>
      </c>
      <c r="C71" s="43" t="s">
        <v>29</v>
      </c>
      <c r="D71" s="94" t="n">
        <v>42090</v>
      </c>
      <c r="E71" s="138" t="n">
        <v>30</v>
      </c>
      <c r="F71" s="154"/>
      <c r="G71" s="109"/>
    </row>
    <row r="72" customFormat="false" ht="12.75" hidden="false" customHeight="false" outlineLevel="0" collapsed="false">
      <c r="A72" s="107" t="n">
        <v>10</v>
      </c>
      <c r="B72" s="108" t="s">
        <v>30</v>
      </c>
      <c r="C72" s="43" t="s">
        <v>31</v>
      </c>
      <c r="D72" s="94" t="n">
        <v>42038</v>
      </c>
      <c r="E72" s="138" t="n">
        <v>10.5</v>
      </c>
      <c r="F72" s="154"/>
      <c r="G72" s="109"/>
    </row>
    <row r="73" customFormat="false" ht="12.75" hidden="false" customHeight="false" outlineLevel="0" collapsed="false">
      <c r="A73" s="107" t="n">
        <v>11</v>
      </c>
      <c r="B73" s="108" t="s">
        <v>32</v>
      </c>
      <c r="C73" s="43" t="s">
        <v>33</v>
      </c>
      <c r="D73" s="94" t="n">
        <v>42163</v>
      </c>
      <c r="E73" s="138" t="n">
        <v>70</v>
      </c>
      <c r="F73" s="154"/>
      <c r="G73" s="109"/>
    </row>
    <row r="74" customFormat="false" ht="12.75" hidden="false" customHeight="false" outlineLevel="0" collapsed="false">
      <c r="A74" s="107" t="n">
        <v>12</v>
      </c>
      <c r="B74" s="108" t="s">
        <v>34</v>
      </c>
      <c r="C74" s="43" t="s">
        <v>35</v>
      </c>
      <c r="D74" s="94"/>
      <c r="E74" s="138"/>
      <c r="F74" s="154"/>
      <c r="G74" s="109"/>
    </row>
    <row r="75" customFormat="false" ht="12.75" hidden="false" customHeight="false" outlineLevel="0" collapsed="false">
      <c r="A75" s="107" t="n">
        <v>13</v>
      </c>
      <c r="B75" s="108" t="s">
        <v>36</v>
      </c>
      <c r="C75" s="43" t="s">
        <v>37</v>
      </c>
      <c r="D75" s="94"/>
      <c r="E75" s="138"/>
      <c r="F75" s="154"/>
      <c r="G75" s="109"/>
    </row>
    <row r="76" customFormat="false" ht="12.75" hidden="false" customHeight="false" outlineLevel="0" collapsed="false">
      <c r="A76" s="107" t="n">
        <v>14</v>
      </c>
      <c r="B76" s="108" t="s">
        <v>39</v>
      </c>
      <c r="C76" s="43" t="s">
        <v>40</v>
      </c>
      <c r="D76" s="94" t="n">
        <v>42277</v>
      </c>
      <c r="E76" s="138" t="n">
        <v>10.5</v>
      </c>
      <c r="F76" s="154" t="n">
        <v>25</v>
      </c>
      <c r="G76" s="109"/>
    </row>
    <row r="77" customFormat="false" ht="12.75" hidden="false" customHeight="false" outlineLevel="0" collapsed="false">
      <c r="A77" s="107" t="n">
        <v>15</v>
      </c>
      <c r="B77" s="108" t="s">
        <v>41</v>
      </c>
      <c r="C77" s="43" t="s">
        <v>42</v>
      </c>
      <c r="D77" s="96"/>
      <c r="E77" s="138"/>
      <c r="F77" s="154"/>
      <c r="G77" s="109"/>
    </row>
    <row r="78" customFormat="false" ht="12.75" hidden="false" customHeight="false" outlineLevel="0" collapsed="false">
      <c r="A78" s="107" t="n">
        <v>16</v>
      </c>
      <c r="B78" s="108" t="s">
        <v>43</v>
      </c>
      <c r="C78" s="43" t="s">
        <v>44</v>
      </c>
      <c r="D78" s="94"/>
      <c r="E78" s="138"/>
      <c r="F78" s="154"/>
      <c r="G78" s="109"/>
    </row>
    <row r="79" customFormat="false" ht="12.75" hidden="false" customHeight="false" outlineLevel="0" collapsed="false">
      <c r="A79" s="107" t="n">
        <v>17</v>
      </c>
      <c r="B79" s="108" t="s">
        <v>45</v>
      </c>
      <c r="C79" s="43" t="s">
        <v>46</v>
      </c>
      <c r="D79" s="118" t="n">
        <v>42072</v>
      </c>
      <c r="E79" s="139" t="n">
        <v>17.5</v>
      </c>
      <c r="F79" s="155"/>
      <c r="G79" s="109"/>
    </row>
    <row r="80" customFormat="false" ht="12.75" hidden="false" customHeight="false" outlineLevel="0" collapsed="false">
      <c r="A80" s="107" t="n">
        <v>18</v>
      </c>
      <c r="B80" s="108" t="s">
        <v>47</v>
      </c>
      <c r="C80" s="43" t="s">
        <v>48</v>
      </c>
      <c r="D80" s="118"/>
      <c r="E80" s="139"/>
      <c r="F80" s="155"/>
      <c r="G80" s="109"/>
    </row>
    <row r="81" customFormat="false" ht="12.75" hidden="false" customHeight="false" outlineLevel="0" collapsed="false">
      <c r="A81" s="107" t="n">
        <v>19</v>
      </c>
      <c r="B81" s="108" t="s">
        <v>50</v>
      </c>
      <c r="C81" s="43" t="s">
        <v>51</v>
      </c>
      <c r="D81" s="108"/>
      <c r="E81" s="139"/>
      <c r="F81" s="155"/>
      <c r="G81" s="109"/>
    </row>
    <row r="82" customFormat="false" ht="12.75" hidden="false" customHeight="false" outlineLevel="0" collapsed="false">
      <c r="A82" s="107" t="n">
        <v>20</v>
      </c>
      <c r="B82" s="108" t="s">
        <v>52</v>
      </c>
      <c r="C82" s="43" t="s">
        <v>53</v>
      </c>
      <c r="D82" s="108"/>
      <c r="E82" s="139"/>
      <c r="F82" s="155"/>
      <c r="G82" s="109"/>
    </row>
    <row r="83" customFormat="false" ht="12.75" hidden="false" customHeight="false" outlineLevel="0" collapsed="false">
      <c r="A83" s="107" t="n">
        <v>21</v>
      </c>
      <c r="B83" s="108" t="s">
        <v>54</v>
      </c>
      <c r="C83" s="43" t="s">
        <v>55</v>
      </c>
      <c r="D83" s="108"/>
      <c r="E83" s="139"/>
      <c r="F83" s="155"/>
      <c r="G83" s="109"/>
    </row>
    <row r="84" customFormat="false" ht="12.75" hidden="false" customHeight="false" outlineLevel="0" collapsed="false">
      <c r="A84" s="107" t="n">
        <v>22</v>
      </c>
      <c r="B84" s="108" t="s">
        <v>56</v>
      </c>
      <c r="C84" s="43" t="s">
        <v>57</v>
      </c>
      <c r="D84" s="118"/>
      <c r="E84" s="139"/>
      <c r="F84" s="155"/>
      <c r="G84" s="109"/>
    </row>
    <row r="85" customFormat="false" ht="12.75" hidden="false" customHeight="false" outlineLevel="0" collapsed="false">
      <c r="A85" s="107" t="n">
        <v>23</v>
      </c>
      <c r="B85" s="108" t="s">
        <v>58</v>
      </c>
      <c r="C85" s="43" t="s">
        <v>59</v>
      </c>
      <c r="D85" s="118" t="n">
        <v>42398</v>
      </c>
      <c r="E85" s="139" t="n">
        <v>7</v>
      </c>
      <c r="F85" s="155"/>
      <c r="G85" s="109"/>
    </row>
    <row r="86" customFormat="false" ht="12.75" hidden="false" customHeight="false" outlineLevel="0" collapsed="false">
      <c r="A86" s="107" t="n">
        <v>24</v>
      </c>
      <c r="B86" s="108" t="s">
        <v>60</v>
      </c>
      <c r="C86" s="43" t="s">
        <v>61</v>
      </c>
      <c r="D86" s="118" t="n">
        <v>42026</v>
      </c>
      <c r="E86" s="139" t="n">
        <v>14</v>
      </c>
      <c r="F86" s="155"/>
      <c r="G86" s="109"/>
    </row>
    <row r="87" customFormat="false" ht="12.75" hidden="false" customHeight="false" outlineLevel="0" collapsed="false">
      <c r="A87" s="107" t="n">
        <v>25</v>
      </c>
      <c r="B87" s="108" t="s">
        <v>62</v>
      </c>
      <c r="C87" s="43" t="s">
        <v>63</v>
      </c>
      <c r="D87" s="118" t="n">
        <v>42034</v>
      </c>
      <c r="E87" s="139" t="n">
        <v>42</v>
      </c>
      <c r="F87" s="155"/>
      <c r="G87" s="109"/>
    </row>
    <row r="88" customFormat="false" ht="12.75" hidden="false" customHeight="false" outlineLevel="0" collapsed="false">
      <c r="A88" s="107" t="n">
        <v>26</v>
      </c>
      <c r="B88" s="108" t="s">
        <v>64</v>
      </c>
      <c r="C88" s="43" t="s">
        <v>65</v>
      </c>
      <c r="D88" s="118" t="n">
        <v>42090</v>
      </c>
      <c r="E88" s="139" t="n">
        <v>70</v>
      </c>
      <c r="F88" s="155"/>
      <c r="G88" s="109"/>
    </row>
    <row r="89" customFormat="false" ht="12.75" hidden="false" customHeight="false" outlineLevel="0" collapsed="false">
      <c r="A89" s="107" t="n">
        <v>27</v>
      </c>
      <c r="B89" s="108" t="s">
        <v>66</v>
      </c>
      <c r="C89" s="43" t="s">
        <v>67</v>
      </c>
      <c r="D89" s="118"/>
      <c r="E89" s="139"/>
      <c r="F89" s="155"/>
      <c r="G89" s="109"/>
    </row>
    <row r="90" customFormat="false" ht="12.75" hidden="false" customHeight="false" outlineLevel="0" collapsed="false">
      <c r="A90" s="107" t="n">
        <v>28</v>
      </c>
      <c r="B90" s="108" t="s">
        <v>68</v>
      </c>
      <c r="C90" s="43" t="s">
        <v>69</v>
      </c>
      <c r="D90" s="108"/>
      <c r="E90" s="139"/>
      <c r="F90" s="155"/>
      <c r="G90" s="109"/>
    </row>
    <row r="91" customFormat="false" ht="12.75" hidden="false" customHeight="false" outlineLevel="0" collapsed="false">
      <c r="A91" s="107" t="n">
        <v>29</v>
      </c>
      <c r="B91" s="108" t="s">
        <v>70</v>
      </c>
      <c r="C91" s="43" t="s">
        <v>71</v>
      </c>
      <c r="D91" s="118" t="n">
        <v>42431</v>
      </c>
      <c r="E91" s="139" t="n">
        <v>94.5</v>
      </c>
      <c r="F91" s="155"/>
      <c r="G91" s="109"/>
    </row>
    <row r="92" customFormat="false" ht="12.75" hidden="false" customHeight="false" outlineLevel="0" collapsed="false">
      <c r="A92" s="107" t="n">
        <v>30</v>
      </c>
      <c r="B92" s="108" t="s">
        <v>72</v>
      </c>
      <c r="C92" s="43" t="s">
        <v>73</v>
      </c>
      <c r="D92" s="108"/>
      <c r="E92" s="139"/>
      <c r="F92" s="155"/>
      <c r="G92" s="109"/>
    </row>
    <row r="93" customFormat="false" ht="12.75" hidden="false" customHeight="false" outlineLevel="0" collapsed="false">
      <c r="A93" s="107" t="n">
        <v>31</v>
      </c>
      <c r="B93" s="108" t="s">
        <v>74</v>
      </c>
      <c r="C93" s="43" t="s">
        <v>75</v>
      </c>
      <c r="D93" s="118" t="n">
        <v>42062</v>
      </c>
      <c r="E93" s="139" t="n">
        <v>105</v>
      </c>
      <c r="F93" s="155"/>
      <c r="G93" s="109"/>
    </row>
    <row r="94" customFormat="false" ht="12.75" hidden="false" customHeight="false" outlineLevel="0" collapsed="false">
      <c r="A94" s="107" t="n">
        <v>32</v>
      </c>
      <c r="B94" s="108" t="s">
        <v>76</v>
      </c>
      <c r="C94" s="43" t="s">
        <v>77</v>
      </c>
      <c r="D94" s="118"/>
      <c r="E94" s="139"/>
      <c r="F94" s="155"/>
      <c r="G94" s="109"/>
    </row>
    <row r="95" customFormat="false" ht="12.75" hidden="false" customHeight="false" outlineLevel="0" collapsed="false">
      <c r="A95" s="107" t="n">
        <v>33</v>
      </c>
      <c r="B95" s="108" t="s">
        <v>78</v>
      </c>
      <c r="C95" s="43" t="s">
        <v>79</v>
      </c>
      <c r="D95" s="118" t="n">
        <v>42037</v>
      </c>
      <c r="E95" s="139" t="n">
        <v>38.5</v>
      </c>
      <c r="F95" s="155"/>
      <c r="G95" s="112"/>
    </row>
    <row r="96" customFormat="false" ht="12.75" hidden="false" customHeight="false" outlineLevel="0" collapsed="false">
      <c r="A96" s="107" t="n">
        <v>34</v>
      </c>
      <c r="B96" s="108" t="s">
        <v>80</v>
      </c>
      <c r="C96" s="43" t="s">
        <v>81</v>
      </c>
      <c r="D96" s="118" t="n">
        <v>42432</v>
      </c>
      <c r="E96" s="139" t="n">
        <v>122.5</v>
      </c>
      <c r="F96" s="155"/>
      <c r="G96" s="109"/>
    </row>
    <row r="97" customFormat="false" ht="12.75" hidden="false" customHeight="false" outlineLevel="0" collapsed="false">
      <c r="A97" s="107" t="n">
        <v>35</v>
      </c>
      <c r="B97" s="108" t="s">
        <v>82</v>
      </c>
      <c r="C97" s="43" t="s">
        <v>83</v>
      </c>
      <c r="D97" s="118" t="n">
        <v>42433</v>
      </c>
      <c r="E97" s="139" t="n">
        <v>17.5</v>
      </c>
      <c r="F97" s="155" t="n">
        <v>12.5</v>
      </c>
      <c r="G97" s="109"/>
    </row>
    <row r="98" customFormat="false" ht="12.75" hidden="false" customHeight="false" outlineLevel="0" collapsed="false">
      <c r="A98" s="107" t="n">
        <v>36</v>
      </c>
      <c r="B98" s="108" t="s">
        <v>84</v>
      </c>
      <c r="C98" s="43" t="s">
        <v>85</v>
      </c>
      <c r="D98" s="118"/>
      <c r="E98" s="139"/>
      <c r="F98" s="155"/>
      <c r="G98" s="109"/>
    </row>
    <row r="99" customFormat="false" ht="12.75" hidden="false" customHeight="false" outlineLevel="0" collapsed="false">
      <c r="A99" s="107" t="n">
        <v>37</v>
      </c>
      <c r="B99" s="108" t="s">
        <v>86</v>
      </c>
      <c r="C99" s="43" t="s">
        <v>87</v>
      </c>
      <c r="D99" s="118" t="n">
        <v>42433</v>
      </c>
      <c r="E99" s="139" t="n">
        <v>175</v>
      </c>
      <c r="F99" s="155"/>
      <c r="G99" s="109"/>
    </row>
    <row r="100" customFormat="false" ht="12.75" hidden="false" customHeight="false" outlineLevel="0" collapsed="false">
      <c r="A100" s="107" t="n">
        <v>38</v>
      </c>
      <c r="B100" s="108" t="s">
        <v>88</v>
      </c>
      <c r="C100" s="43" t="s">
        <v>89</v>
      </c>
      <c r="D100" s="118"/>
      <c r="E100" s="139"/>
      <c r="F100" s="155"/>
      <c r="G100" s="109"/>
    </row>
    <row r="101" customFormat="false" ht="12.75" hidden="false" customHeight="false" outlineLevel="0" collapsed="false">
      <c r="A101" s="107" t="n">
        <v>39</v>
      </c>
      <c r="B101" s="108" t="s">
        <v>90</v>
      </c>
      <c r="C101" s="43" t="s">
        <v>91</v>
      </c>
      <c r="D101" s="108"/>
      <c r="E101" s="139"/>
      <c r="F101" s="155"/>
      <c r="G101" s="109"/>
    </row>
    <row r="102" customFormat="false" ht="12.75" hidden="false" customHeight="false" outlineLevel="0" collapsed="false">
      <c r="A102" s="107" t="n">
        <v>40</v>
      </c>
      <c r="B102" s="108" t="s">
        <v>92</v>
      </c>
      <c r="C102" s="43" t="s">
        <v>93</v>
      </c>
      <c r="D102" s="118"/>
      <c r="E102" s="139"/>
      <c r="F102" s="155"/>
      <c r="G102" s="109"/>
    </row>
    <row r="103" customFormat="false" ht="12.75" hidden="false" customHeight="false" outlineLevel="0" collapsed="false">
      <c r="A103" s="107" t="n">
        <v>41</v>
      </c>
      <c r="B103" s="108" t="s">
        <v>94</v>
      </c>
      <c r="C103" s="43" t="s">
        <v>95</v>
      </c>
      <c r="D103" s="118" t="n">
        <v>42095</v>
      </c>
      <c r="E103" s="139" t="n">
        <v>17.5</v>
      </c>
      <c r="F103" s="155" t="n">
        <v>12.5</v>
      </c>
      <c r="G103" s="109"/>
    </row>
    <row r="104" customFormat="false" ht="12.75" hidden="false" customHeight="false" outlineLevel="0" collapsed="false">
      <c r="A104" s="107" t="n">
        <v>42</v>
      </c>
      <c r="B104" s="108" t="s">
        <v>96</v>
      </c>
      <c r="C104" s="43" t="s">
        <v>97</v>
      </c>
      <c r="D104" s="118" t="n">
        <v>42362</v>
      </c>
      <c r="E104" s="139" t="n">
        <v>35</v>
      </c>
      <c r="F104" s="155" t="n">
        <v>25</v>
      </c>
      <c r="G104" s="109"/>
    </row>
    <row r="105" customFormat="false" ht="12.75" hidden="false" customHeight="false" outlineLevel="0" collapsed="false">
      <c r="A105" s="107" t="n">
        <v>43</v>
      </c>
      <c r="B105" s="108" t="s">
        <v>98</v>
      </c>
      <c r="C105" s="43" t="s">
        <v>99</v>
      </c>
      <c r="D105" s="118" t="n">
        <v>42083</v>
      </c>
      <c r="E105" s="139" t="n">
        <v>52.5</v>
      </c>
      <c r="F105" s="155"/>
      <c r="G105" s="109"/>
    </row>
    <row r="106" customFormat="false" ht="12.75" hidden="false" customHeight="false" outlineLevel="0" collapsed="false">
      <c r="A106" s="107" t="n">
        <v>44</v>
      </c>
      <c r="B106" s="108" t="s">
        <v>100</v>
      </c>
      <c r="C106" s="43" t="s">
        <v>101</v>
      </c>
      <c r="D106" s="118"/>
      <c r="E106" s="139"/>
      <c r="F106" s="155"/>
      <c r="G106" s="109"/>
    </row>
    <row r="107" customFormat="false" ht="12.75" hidden="false" customHeight="false" outlineLevel="0" collapsed="false">
      <c r="A107" s="107" t="n">
        <v>45</v>
      </c>
      <c r="B107" s="108" t="s">
        <v>102</v>
      </c>
      <c r="C107" s="43" t="s">
        <v>103</v>
      </c>
      <c r="D107" s="108"/>
      <c r="E107" s="139"/>
      <c r="F107" s="155"/>
      <c r="G107" s="109"/>
    </row>
    <row r="108" customFormat="false" ht="12.75" hidden="false" customHeight="false" outlineLevel="0" collapsed="false">
      <c r="A108" s="107" t="n">
        <v>46</v>
      </c>
      <c r="B108" s="108" t="s">
        <v>104</v>
      </c>
      <c r="C108" s="43" t="s">
        <v>105</v>
      </c>
      <c r="D108" s="118"/>
      <c r="E108" s="139"/>
      <c r="F108" s="155"/>
      <c r="G108" s="109"/>
    </row>
    <row r="109" customFormat="false" ht="12.75" hidden="false" customHeight="false" outlineLevel="0" collapsed="false">
      <c r="A109" s="107" t="n">
        <v>47</v>
      </c>
      <c r="B109" s="108" t="s">
        <v>106</v>
      </c>
      <c r="C109" s="43" t="s">
        <v>107</v>
      </c>
      <c r="D109" s="94" t="n">
        <v>42033</v>
      </c>
      <c r="E109" s="138" t="n">
        <v>70</v>
      </c>
      <c r="F109" s="154"/>
      <c r="G109" s="109"/>
    </row>
    <row r="110" customFormat="false" ht="12.75" hidden="false" customHeight="false" outlineLevel="0" collapsed="false">
      <c r="A110" s="107" t="n">
        <v>48</v>
      </c>
      <c r="B110" s="108" t="s">
        <v>108</v>
      </c>
      <c r="C110" s="43" t="s">
        <v>109</v>
      </c>
      <c r="D110" s="96"/>
      <c r="E110" s="138"/>
      <c r="F110" s="154"/>
      <c r="G110" s="109"/>
    </row>
    <row r="111" customFormat="false" ht="12.75" hidden="false" customHeight="false" outlineLevel="0" collapsed="false">
      <c r="A111" s="107" t="n">
        <v>49</v>
      </c>
      <c r="B111" s="108" t="s">
        <v>110</v>
      </c>
      <c r="C111" s="43" t="s">
        <v>111</v>
      </c>
      <c r="D111" s="94"/>
      <c r="E111" s="138"/>
      <c r="F111" s="154"/>
      <c r="G111" s="109"/>
    </row>
    <row r="112" customFormat="false" ht="12.75" hidden="false" customHeight="false" outlineLevel="0" collapsed="false">
      <c r="A112" s="107"/>
      <c r="B112" s="108" t="s">
        <v>142</v>
      </c>
      <c r="C112" s="108" t="s">
        <v>142</v>
      </c>
      <c r="D112" s="94"/>
      <c r="E112" s="138"/>
      <c r="F112" s="154"/>
      <c r="G112" s="109"/>
    </row>
    <row r="113" customFormat="false" ht="12.75" hidden="false" customHeight="false" outlineLevel="0" collapsed="false">
      <c r="A113" s="140"/>
      <c r="B113" s="108" t="s">
        <v>138</v>
      </c>
      <c r="C113" s="96"/>
      <c r="D113" s="96"/>
      <c r="E113" s="138" t="n">
        <f aca="false">SUM(E63:E112)</f>
        <v>1066</v>
      </c>
      <c r="F113" s="154" t="n">
        <f aca="false">SUM(F63:F112)</f>
        <v>87.5</v>
      </c>
      <c r="G113" s="109"/>
    </row>
    <row r="114" customFormat="false" ht="13.5" hidden="false" customHeight="false" outlineLevel="0" collapsed="false">
      <c r="A114" s="113"/>
      <c r="B114" s="141" t="s">
        <v>152</v>
      </c>
      <c r="C114" s="115"/>
      <c r="D114" s="115"/>
      <c r="E114" s="156" t="n">
        <f aca="false">SUM(E113/3.5)</f>
        <v>304.571428571429</v>
      </c>
      <c r="F114" s="157" t="n">
        <f aca="false">SUM(F113/12.5)</f>
        <v>7</v>
      </c>
      <c r="G114" s="117"/>
    </row>
  </sheetData>
  <mergeCells count="8">
    <mergeCell ref="A4:A5"/>
    <mergeCell ref="B4:C4"/>
    <mergeCell ref="D4:D5"/>
    <mergeCell ref="G4:G5"/>
    <mergeCell ref="A61:A62"/>
    <mergeCell ref="B61:C61"/>
    <mergeCell ref="D61:D62"/>
    <mergeCell ref="G61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30.13"/>
    <col collapsed="false" customWidth="true" hidden="false" outlineLevel="0" max="6" min="4" style="0" width="10.71"/>
    <col collapsed="false" customWidth="true" hidden="false" outlineLevel="0" max="7" min="7" style="0" width="24.85"/>
  </cols>
  <sheetData>
    <row r="1" customFormat="false" ht="12.75" hidden="false" customHeight="false" outlineLevel="0" collapsed="false">
      <c r="A1" s="76" t="s">
        <v>127</v>
      </c>
      <c r="B1" s="76"/>
      <c r="C1" s="76"/>
    </row>
    <row r="2" customFormat="false" ht="12.75" hidden="false" customHeight="false" outlineLevel="0" collapsed="false">
      <c r="A2" s="76" t="s">
        <v>162</v>
      </c>
      <c r="B2" s="76"/>
      <c r="C2" s="76"/>
    </row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2</v>
      </c>
      <c r="B4" s="102" t="s">
        <v>3</v>
      </c>
      <c r="C4" s="102"/>
      <c r="D4" s="103" t="s">
        <v>4</v>
      </c>
      <c r="E4" s="102"/>
      <c r="F4" s="145"/>
      <c r="G4" s="104" t="s">
        <v>7</v>
      </c>
    </row>
    <row r="5" customFormat="false" ht="12.75" hidden="false" customHeight="false" outlineLevel="0" collapsed="false">
      <c r="A5" s="101"/>
      <c r="B5" s="105" t="s">
        <v>8</v>
      </c>
      <c r="C5" s="105" t="s">
        <v>9</v>
      </c>
      <c r="D5" s="103"/>
      <c r="E5" s="106" t="s">
        <v>141</v>
      </c>
      <c r="F5" s="146" t="s">
        <v>154</v>
      </c>
      <c r="G5" s="104"/>
    </row>
    <row r="6" customFormat="false" ht="12.75" hidden="false" customHeight="false" outlineLevel="0" collapsed="false">
      <c r="A6" s="107" t="n">
        <v>1</v>
      </c>
      <c r="B6" s="108" t="s">
        <v>14</v>
      </c>
      <c r="C6" s="43" t="s">
        <v>15</v>
      </c>
      <c r="D6" s="94"/>
      <c r="E6" s="95"/>
      <c r="F6" s="149"/>
      <c r="G6" s="109"/>
    </row>
    <row r="7" customFormat="false" ht="12.75" hidden="false" customHeight="false" outlineLevel="0" collapsed="false">
      <c r="A7" s="107" t="n">
        <v>2</v>
      </c>
      <c r="B7" s="108" t="s">
        <v>16</v>
      </c>
      <c r="C7" s="43" t="s">
        <v>17</v>
      </c>
      <c r="D7" s="94"/>
      <c r="E7" s="95"/>
      <c r="F7" s="149"/>
      <c r="G7" s="109"/>
    </row>
    <row r="8" customFormat="false" ht="12.75" hidden="false" customHeight="false" outlineLevel="0" collapsed="false">
      <c r="A8" s="107" t="n">
        <v>3</v>
      </c>
      <c r="B8" s="108" t="s">
        <v>18</v>
      </c>
      <c r="C8" s="43" t="s">
        <v>19</v>
      </c>
      <c r="D8" s="96"/>
      <c r="E8" s="95"/>
      <c r="F8" s="149"/>
      <c r="G8" s="109"/>
    </row>
    <row r="9" customFormat="false" ht="12.75" hidden="false" customHeight="false" outlineLevel="0" collapsed="false">
      <c r="A9" s="107" t="n">
        <v>4</v>
      </c>
      <c r="B9" s="108" t="s">
        <v>20</v>
      </c>
      <c r="C9" s="43" t="s">
        <v>21</v>
      </c>
      <c r="D9" s="96"/>
      <c r="E9" s="95"/>
      <c r="F9" s="149"/>
      <c r="G9" s="109"/>
    </row>
    <row r="10" customFormat="false" ht="12.75" hidden="false" customHeight="false" outlineLevel="0" collapsed="false">
      <c r="A10" s="107" t="n">
        <v>5</v>
      </c>
      <c r="B10" s="108" t="s">
        <v>22</v>
      </c>
      <c r="C10" s="43" t="s">
        <v>23</v>
      </c>
      <c r="D10" s="94"/>
      <c r="E10" s="95"/>
      <c r="F10" s="149"/>
      <c r="G10" s="109"/>
    </row>
    <row r="11" customFormat="false" ht="12.75" hidden="false" customHeight="false" outlineLevel="0" collapsed="false">
      <c r="A11" s="107" t="n">
        <v>6</v>
      </c>
      <c r="B11" s="108" t="s">
        <v>24</v>
      </c>
      <c r="C11" s="43" t="s">
        <v>25</v>
      </c>
      <c r="D11" s="96"/>
      <c r="E11" s="95"/>
      <c r="F11" s="149"/>
      <c r="G11" s="109"/>
    </row>
    <row r="12" customFormat="false" ht="12.75" hidden="false" customHeight="false" outlineLevel="0" collapsed="false">
      <c r="A12" s="107" t="n">
        <v>7</v>
      </c>
      <c r="B12" s="108" t="s">
        <v>120</v>
      </c>
      <c r="C12" s="43" t="s">
        <v>121</v>
      </c>
      <c r="D12" s="94"/>
      <c r="E12" s="95"/>
      <c r="F12" s="149"/>
      <c r="G12" s="109"/>
    </row>
    <row r="13" customFormat="false" ht="12.75" hidden="false" customHeight="false" outlineLevel="0" collapsed="false">
      <c r="A13" s="107" t="n">
        <v>8</v>
      </c>
      <c r="B13" s="108" t="s">
        <v>26</v>
      </c>
      <c r="C13" s="43" t="s">
        <v>27</v>
      </c>
      <c r="D13" s="94"/>
      <c r="E13" s="95"/>
      <c r="F13" s="149"/>
      <c r="G13" s="109"/>
    </row>
    <row r="14" customFormat="false" ht="12.75" hidden="false" customHeight="false" outlineLevel="0" collapsed="false">
      <c r="A14" s="107" t="n">
        <v>9</v>
      </c>
      <c r="B14" s="108" t="s">
        <v>28</v>
      </c>
      <c r="C14" s="43" t="s">
        <v>29</v>
      </c>
      <c r="D14" s="94"/>
      <c r="E14" s="95"/>
      <c r="F14" s="149"/>
      <c r="G14" s="109"/>
    </row>
    <row r="15" customFormat="false" ht="12.75" hidden="false" customHeight="false" outlineLevel="0" collapsed="false">
      <c r="A15" s="107" t="n">
        <v>10</v>
      </c>
      <c r="B15" s="108" t="s">
        <v>30</v>
      </c>
      <c r="C15" s="43" t="s">
        <v>31</v>
      </c>
      <c r="D15" s="94"/>
      <c r="E15" s="95"/>
      <c r="F15" s="149"/>
      <c r="G15" s="109"/>
    </row>
    <row r="16" customFormat="false" ht="12.75" hidden="false" customHeight="false" outlineLevel="0" collapsed="false">
      <c r="A16" s="107" t="n">
        <v>11</v>
      </c>
      <c r="B16" s="108" t="s">
        <v>32</v>
      </c>
      <c r="C16" s="43" t="s">
        <v>33</v>
      </c>
      <c r="D16" s="94"/>
      <c r="E16" s="95"/>
      <c r="F16" s="149"/>
      <c r="G16" s="109"/>
    </row>
    <row r="17" customFormat="false" ht="12.75" hidden="false" customHeight="false" outlineLevel="0" collapsed="false">
      <c r="A17" s="107" t="n">
        <v>12</v>
      </c>
      <c r="B17" s="108" t="s">
        <v>34</v>
      </c>
      <c r="C17" s="43" t="s">
        <v>35</v>
      </c>
      <c r="D17" s="94"/>
      <c r="E17" s="95"/>
      <c r="F17" s="149"/>
      <c r="G17" s="109"/>
    </row>
    <row r="18" customFormat="false" ht="12.75" hidden="false" customHeight="false" outlineLevel="0" collapsed="false">
      <c r="A18" s="107" t="n">
        <v>13</v>
      </c>
      <c r="B18" s="108" t="s">
        <v>36</v>
      </c>
      <c r="C18" s="43" t="s">
        <v>37</v>
      </c>
      <c r="D18" s="94"/>
      <c r="E18" s="95"/>
      <c r="F18" s="149"/>
      <c r="G18" s="109"/>
    </row>
    <row r="19" customFormat="false" ht="12.75" hidden="false" customHeight="false" outlineLevel="0" collapsed="false">
      <c r="A19" s="107" t="n">
        <v>14</v>
      </c>
      <c r="B19" s="108" t="s">
        <v>39</v>
      </c>
      <c r="C19" s="43" t="s">
        <v>40</v>
      </c>
      <c r="D19" s="94"/>
      <c r="E19" s="95"/>
      <c r="F19" s="149"/>
      <c r="G19" s="109"/>
    </row>
    <row r="20" customFormat="false" ht="12.75" hidden="false" customHeight="false" outlineLevel="0" collapsed="false">
      <c r="A20" s="107" t="n">
        <v>15</v>
      </c>
      <c r="B20" s="108" t="s">
        <v>43</v>
      </c>
      <c r="C20" s="43" t="s">
        <v>44</v>
      </c>
      <c r="D20" s="94"/>
      <c r="E20" s="95"/>
      <c r="F20" s="149"/>
      <c r="G20" s="109"/>
    </row>
    <row r="21" customFormat="false" ht="12.75" hidden="false" customHeight="false" outlineLevel="0" collapsed="false">
      <c r="A21" s="107" t="n">
        <v>16</v>
      </c>
      <c r="B21" s="108" t="s">
        <v>45</v>
      </c>
      <c r="C21" s="43" t="s">
        <v>46</v>
      </c>
      <c r="D21" s="118" t="n">
        <v>42436</v>
      </c>
      <c r="E21" s="119" t="n">
        <v>70</v>
      </c>
      <c r="F21" s="147" t="n">
        <v>20</v>
      </c>
      <c r="G21" s="109"/>
    </row>
    <row r="22" customFormat="false" ht="12.75" hidden="false" customHeight="false" outlineLevel="0" collapsed="false">
      <c r="A22" s="107" t="n">
        <v>17</v>
      </c>
      <c r="B22" s="108" t="s">
        <v>47</v>
      </c>
      <c r="C22" s="43" t="s">
        <v>48</v>
      </c>
      <c r="D22" s="94"/>
      <c r="E22" s="95"/>
      <c r="F22" s="149"/>
      <c r="G22" s="109"/>
    </row>
    <row r="23" customFormat="false" ht="12.75" hidden="false" customHeight="false" outlineLevel="0" collapsed="false">
      <c r="A23" s="107" t="n">
        <v>18</v>
      </c>
      <c r="B23" s="108" t="s">
        <v>50</v>
      </c>
      <c r="C23" s="43" t="s">
        <v>51</v>
      </c>
      <c r="D23" s="96"/>
      <c r="E23" s="95"/>
      <c r="F23" s="149"/>
      <c r="G23" s="109"/>
    </row>
    <row r="24" customFormat="false" ht="12.75" hidden="false" customHeight="false" outlineLevel="0" collapsed="false">
      <c r="A24" s="107" t="n">
        <v>19</v>
      </c>
      <c r="B24" s="108" t="s">
        <v>52</v>
      </c>
      <c r="C24" s="43" t="s">
        <v>53</v>
      </c>
      <c r="D24" s="96"/>
      <c r="E24" s="95"/>
      <c r="F24" s="149"/>
      <c r="G24" s="109"/>
    </row>
    <row r="25" customFormat="false" ht="12.75" hidden="false" customHeight="false" outlineLevel="0" collapsed="false">
      <c r="A25" s="107" t="n">
        <v>20</v>
      </c>
      <c r="B25" s="108" t="s">
        <v>54</v>
      </c>
      <c r="C25" s="43" t="s">
        <v>55</v>
      </c>
      <c r="D25" s="96"/>
      <c r="E25" s="95"/>
      <c r="F25" s="149"/>
      <c r="G25" s="109"/>
    </row>
    <row r="26" customFormat="false" ht="12.75" hidden="false" customHeight="false" outlineLevel="0" collapsed="false">
      <c r="A26" s="107" t="n">
        <v>21</v>
      </c>
      <c r="B26" s="108" t="s">
        <v>56</v>
      </c>
      <c r="C26" s="43" t="s">
        <v>57</v>
      </c>
      <c r="D26" s="94" t="n">
        <v>42025</v>
      </c>
      <c r="E26" s="95" t="n">
        <v>70</v>
      </c>
      <c r="F26" s="149" t="n">
        <v>15</v>
      </c>
      <c r="G26" s="109"/>
    </row>
    <row r="27" customFormat="false" ht="12.75" hidden="false" customHeight="false" outlineLevel="0" collapsed="false">
      <c r="A27" s="107" t="n">
        <v>22</v>
      </c>
      <c r="B27" s="108" t="s">
        <v>58</v>
      </c>
      <c r="C27" s="43" t="s">
        <v>59</v>
      </c>
      <c r="D27" s="118"/>
      <c r="E27" s="119"/>
      <c r="F27" s="147"/>
      <c r="G27" s="109"/>
    </row>
    <row r="28" customFormat="false" ht="12.75" hidden="false" customHeight="false" outlineLevel="0" collapsed="false">
      <c r="A28" s="107" t="n">
        <v>23</v>
      </c>
      <c r="B28" s="108" t="s">
        <v>60</v>
      </c>
      <c r="C28" s="43" t="s">
        <v>61</v>
      </c>
      <c r="D28" s="94"/>
      <c r="E28" s="95"/>
      <c r="F28" s="149"/>
      <c r="G28" s="109"/>
    </row>
    <row r="29" customFormat="false" ht="12.75" hidden="false" customHeight="false" outlineLevel="0" collapsed="false">
      <c r="A29" s="107" t="n">
        <v>24</v>
      </c>
      <c r="B29" s="108" t="s">
        <v>62</v>
      </c>
      <c r="C29" s="43" t="s">
        <v>63</v>
      </c>
      <c r="D29" s="94" t="n">
        <v>42398</v>
      </c>
      <c r="E29" s="95" t="n">
        <v>70</v>
      </c>
      <c r="F29" s="149" t="n">
        <v>27</v>
      </c>
      <c r="G29" s="109"/>
    </row>
    <row r="30" customFormat="false" ht="12.75" hidden="false" customHeight="false" outlineLevel="0" collapsed="false">
      <c r="A30" s="107" t="n">
        <v>25</v>
      </c>
      <c r="B30" s="108" t="s">
        <v>64</v>
      </c>
      <c r="C30" s="43" t="s">
        <v>65</v>
      </c>
      <c r="D30" s="94"/>
      <c r="E30" s="95"/>
      <c r="F30" s="149"/>
      <c r="G30" s="109"/>
    </row>
    <row r="31" customFormat="false" ht="12.75" hidden="false" customHeight="false" outlineLevel="0" collapsed="false">
      <c r="A31" s="107" t="n">
        <v>26</v>
      </c>
      <c r="B31" s="108" t="s">
        <v>66</v>
      </c>
      <c r="C31" s="43" t="s">
        <v>67</v>
      </c>
      <c r="D31" s="94"/>
      <c r="E31" s="95"/>
      <c r="F31" s="149"/>
      <c r="G31" s="109"/>
    </row>
    <row r="32" customFormat="false" ht="12.75" hidden="false" customHeight="false" outlineLevel="0" collapsed="false">
      <c r="A32" s="107" t="n">
        <v>27</v>
      </c>
      <c r="B32" s="108" t="s">
        <v>68</v>
      </c>
      <c r="C32" s="43" t="s">
        <v>69</v>
      </c>
      <c r="D32" s="96"/>
      <c r="E32" s="95"/>
      <c r="F32" s="149"/>
      <c r="G32" s="109"/>
    </row>
    <row r="33" customFormat="false" ht="12.75" hidden="false" customHeight="false" outlineLevel="0" collapsed="false">
      <c r="A33" s="107" t="n">
        <v>28</v>
      </c>
      <c r="B33" s="108" t="s">
        <v>70</v>
      </c>
      <c r="C33" s="43" t="s">
        <v>71</v>
      </c>
      <c r="D33" s="94"/>
      <c r="E33" s="95"/>
      <c r="F33" s="149"/>
      <c r="G33" s="109"/>
    </row>
    <row r="34" customFormat="false" ht="12.75" hidden="false" customHeight="false" outlineLevel="0" collapsed="false">
      <c r="A34" s="107" t="n">
        <v>29</v>
      </c>
      <c r="B34" s="108" t="s">
        <v>72</v>
      </c>
      <c r="C34" s="43" t="s">
        <v>73</v>
      </c>
      <c r="D34" s="96"/>
      <c r="E34" s="95"/>
      <c r="F34" s="149"/>
      <c r="G34" s="109"/>
    </row>
    <row r="35" customFormat="false" ht="12.75" hidden="false" customHeight="false" outlineLevel="0" collapsed="false">
      <c r="A35" s="107" t="n">
        <v>30</v>
      </c>
      <c r="B35" s="108" t="s">
        <v>74</v>
      </c>
      <c r="C35" s="43" t="s">
        <v>75</v>
      </c>
      <c r="D35" s="94" t="n">
        <v>42404</v>
      </c>
      <c r="E35" s="95" t="n">
        <v>70</v>
      </c>
      <c r="F35" s="149" t="n">
        <v>50</v>
      </c>
      <c r="G35" s="109"/>
    </row>
    <row r="36" customFormat="false" ht="12.75" hidden="false" customHeight="false" outlineLevel="0" collapsed="false">
      <c r="A36" s="107" t="n">
        <v>31</v>
      </c>
      <c r="B36" s="108" t="s">
        <v>76</v>
      </c>
      <c r="C36" s="43" t="s">
        <v>77</v>
      </c>
      <c r="D36" s="94"/>
      <c r="E36" s="95"/>
      <c r="F36" s="149"/>
      <c r="G36" s="109"/>
    </row>
    <row r="37" customFormat="false" ht="12.75" hidden="false" customHeight="false" outlineLevel="0" collapsed="false">
      <c r="A37" s="107" t="n">
        <v>32</v>
      </c>
      <c r="B37" s="108" t="s">
        <v>78</v>
      </c>
      <c r="C37" s="43" t="s">
        <v>79</v>
      </c>
      <c r="D37" s="94"/>
      <c r="E37" s="95"/>
      <c r="F37" s="149"/>
      <c r="G37" s="112"/>
    </row>
    <row r="38" customFormat="false" ht="12.75" hidden="false" customHeight="false" outlineLevel="0" collapsed="false">
      <c r="A38" s="107" t="n">
        <v>33</v>
      </c>
      <c r="B38" s="108" t="s">
        <v>80</v>
      </c>
      <c r="C38" s="43" t="s">
        <v>81</v>
      </c>
      <c r="D38" s="94"/>
      <c r="E38" s="95"/>
      <c r="F38" s="149"/>
      <c r="G38" s="109"/>
    </row>
    <row r="39" customFormat="false" ht="12.75" hidden="false" customHeight="false" outlineLevel="0" collapsed="false">
      <c r="A39" s="122" t="n">
        <v>34</v>
      </c>
      <c r="B39" s="123" t="s">
        <v>82</v>
      </c>
      <c r="C39" s="124" t="s">
        <v>83</v>
      </c>
      <c r="D39" s="125"/>
      <c r="E39" s="126"/>
      <c r="F39" s="150"/>
      <c r="G39" s="109"/>
    </row>
    <row r="40" customFormat="false" ht="12.75" hidden="false" customHeight="false" outlineLevel="0" collapsed="false">
      <c r="A40" s="107" t="n">
        <v>35</v>
      </c>
      <c r="B40" s="108" t="s">
        <v>84</v>
      </c>
      <c r="C40" s="43" t="s">
        <v>85</v>
      </c>
      <c r="D40" s="94"/>
      <c r="E40" s="95"/>
      <c r="F40" s="149"/>
      <c r="G40" s="109"/>
    </row>
    <row r="41" customFormat="false" ht="12.75" hidden="false" customHeight="false" outlineLevel="0" collapsed="false">
      <c r="A41" s="107" t="n">
        <v>36</v>
      </c>
      <c r="B41" s="108" t="s">
        <v>86</v>
      </c>
      <c r="C41" s="43" t="s">
        <v>87</v>
      </c>
      <c r="D41" s="94"/>
      <c r="E41" s="95"/>
      <c r="F41" s="149"/>
      <c r="G41" s="109"/>
    </row>
    <row r="42" customFormat="false" ht="12.75" hidden="false" customHeight="false" outlineLevel="0" collapsed="false">
      <c r="A42" s="107" t="n">
        <v>37</v>
      </c>
      <c r="B42" s="108" t="s">
        <v>88</v>
      </c>
      <c r="C42" s="43" t="s">
        <v>89</v>
      </c>
      <c r="D42" s="94"/>
      <c r="E42" s="95"/>
      <c r="F42" s="149"/>
      <c r="G42" s="109"/>
    </row>
    <row r="43" customFormat="false" ht="12.75" hidden="false" customHeight="false" outlineLevel="0" collapsed="false">
      <c r="A43" s="107" t="n">
        <v>38</v>
      </c>
      <c r="B43" s="127" t="s">
        <v>92</v>
      </c>
      <c r="C43" s="128" t="s">
        <v>93</v>
      </c>
      <c r="D43" s="129"/>
      <c r="E43" s="130"/>
      <c r="F43" s="151"/>
      <c r="G43" s="131"/>
    </row>
    <row r="44" customFormat="false" ht="12.75" hidden="false" customHeight="false" outlineLevel="0" collapsed="false">
      <c r="A44" s="107" t="n">
        <v>39</v>
      </c>
      <c r="B44" s="108" t="s">
        <v>94</v>
      </c>
      <c r="C44" s="43" t="s">
        <v>95</v>
      </c>
      <c r="D44" s="94" t="n">
        <v>42429</v>
      </c>
      <c r="E44" s="95" t="n">
        <v>70</v>
      </c>
      <c r="F44" s="149" t="n">
        <v>30</v>
      </c>
      <c r="G44" s="109"/>
    </row>
    <row r="45" customFormat="false" ht="12.75" hidden="false" customHeight="false" outlineLevel="0" collapsed="false">
      <c r="A45" s="107" t="n">
        <v>40</v>
      </c>
      <c r="B45" s="108" t="s">
        <v>96</v>
      </c>
      <c r="C45" s="43" t="s">
        <v>97</v>
      </c>
      <c r="D45" s="94"/>
      <c r="E45" s="95"/>
      <c r="F45" s="149"/>
      <c r="G45" s="109"/>
    </row>
    <row r="46" customFormat="false" ht="12.75" hidden="false" customHeight="false" outlineLevel="0" collapsed="false">
      <c r="A46" s="107" t="n">
        <v>41</v>
      </c>
      <c r="B46" s="108" t="s">
        <v>98</v>
      </c>
      <c r="C46" s="43" t="s">
        <v>99</v>
      </c>
      <c r="D46" s="94" t="n">
        <v>42409</v>
      </c>
      <c r="E46" s="95" t="n">
        <v>70</v>
      </c>
      <c r="F46" s="149" t="n">
        <v>20</v>
      </c>
      <c r="G46" s="109"/>
    </row>
    <row r="47" customFormat="false" ht="12.75" hidden="false" customHeight="false" outlineLevel="0" collapsed="false">
      <c r="A47" s="107" t="n">
        <v>42</v>
      </c>
      <c r="B47" s="108" t="s">
        <v>100</v>
      </c>
      <c r="C47" s="43" t="s">
        <v>101</v>
      </c>
      <c r="D47" s="94"/>
      <c r="E47" s="95"/>
      <c r="F47" s="149"/>
      <c r="G47" s="109"/>
    </row>
    <row r="48" customFormat="false" ht="12.75" hidden="false" customHeight="false" outlineLevel="0" collapsed="false">
      <c r="A48" s="107" t="n">
        <v>43</v>
      </c>
      <c r="B48" s="108" t="s">
        <v>102</v>
      </c>
      <c r="C48" s="43" t="s">
        <v>103</v>
      </c>
      <c r="D48" s="96"/>
      <c r="E48" s="95"/>
      <c r="F48" s="149"/>
      <c r="G48" s="109"/>
    </row>
    <row r="49" customFormat="false" ht="12.75" hidden="false" customHeight="false" outlineLevel="0" collapsed="false">
      <c r="A49" s="107" t="n">
        <v>44</v>
      </c>
      <c r="B49" s="108" t="s">
        <v>104</v>
      </c>
      <c r="C49" s="43" t="s">
        <v>105</v>
      </c>
      <c r="D49" s="94"/>
      <c r="E49" s="95"/>
      <c r="F49" s="149"/>
      <c r="G49" s="109"/>
    </row>
    <row r="50" customFormat="false" ht="12.75" hidden="false" customHeight="false" outlineLevel="0" collapsed="false">
      <c r="A50" s="107" t="n">
        <v>45</v>
      </c>
      <c r="B50" s="108" t="s">
        <v>142</v>
      </c>
      <c r="C50" s="108" t="s">
        <v>142</v>
      </c>
      <c r="D50" s="94"/>
      <c r="E50" s="95"/>
      <c r="F50" s="149"/>
      <c r="G50" s="109"/>
    </row>
    <row r="51" customFormat="false" ht="12.75" hidden="false" customHeight="false" outlineLevel="0" collapsed="false">
      <c r="A51" s="107" t="n">
        <v>46</v>
      </c>
      <c r="B51" s="108" t="s">
        <v>106</v>
      </c>
      <c r="C51" s="43" t="s">
        <v>107</v>
      </c>
      <c r="D51" s="94"/>
      <c r="E51" s="95"/>
      <c r="F51" s="149"/>
      <c r="G51" s="109"/>
    </row>
    <row r="52" customFormat="false" ht="12.75" hidden="false" customHeight="false" outlineLevel="0" collapsed="false">
      <c r="A52" s="107" t="n">
        <v>47</v>
      </c>
      <c r="B52" s="108" t="s">
        <v>110</v>
      </c>
      <c r="C52" s="43" t="s">
        <v>111</v>
      </c>
      <c r="D52" s="94"/>
      <c r="E52" s="95"/>
      <c r="F52" s="149"/>
      <c r="G52" s="109"/>
    </row>
    <row r="53" customFormat="false" ht="12.75" hidden="false" customHeight="false" outlineLevel="0" collapsed="false">
      <c r="A53" s="132" t="n">
        <v>48</v>
      </c>
      <c r="B53" s="133" t="s">
        <v>157</v>
      </c>
      <c r="C53" s="134" t="s">
        <v>158</v>
      </c>
      <c r="D53" s="135"/>
      <c r="E53" s="136"/>
      <c r="F53" s="152"/>
      <c r="G53" s="137"/>
    </row>
    <row r="54" customFormat="false" ht="13.5" hidden="false" customHeight="false" outlineLevel="0" collapsed="false">
      <c r="A54" s="113"/>
      <c r="B54" s="114" t="s">
        <v>138</v>
      </c>
      <c r="C54" s="115"/>
      <c r="D54" s="115"/>
      <c r="E54" s="116"/>
      <c r="F54" s="153"/>
      <c r="G54" s="117"/>
    </row>
    <row r="58" customFormat="false" ht="12.75" hidden="false" customHeight="false" outlineLevel="0" collapsed="false">
      <c r="A58" s="1" t="s">
        <v>127</v>
      </c>
    </row>
    <row r="59" customFormat="false" ht="12.75" hidden="false" customHeight="false" outlineLevel="0" collapsed="false">
      <c r="A59" s="1" t="s">
        <v>163</v>
      </c>
    </row>
    <row r="60" customFormat="false" ht="13.5" hidden="false" customHeight="false" outlineLevel="0" collapsed="false"/>
    <row r="61" customFormat="false" ht="12.75" hidden="false" customHeight="true" outlineLevel="0" collapsed="false">
      <c r="A61" s="101" t="s">
        <v>2</v>
      </c>
      <c r="B61" s="102" t="s">
        <v>3</v>
      </c>
      <c r="C61" s="102"/>
      <c r="D61" s="103" t="s">
        <v>4</v>
      </c>
      <c r="E61" s="102" t="s">
        <v>145</v>
      </c>
      <c r="F61" s="145" t="s">
        <v>160</v>
      </c>
      <c r="G61" s="104" t="s">
        <v>7</v>
      </c>
    </row>
    <row r="62" customFormat="false" ht="12.75" hidden="false" customHeight="false" outlineLevel="0" collapsed="false">
      <c r="A62" s="101"/>
      <c r="B62" s="105" t="s">
        <v>8</v>
      </c>
      <c r="C62" s="105" t="s">
        <v>9</v>
      </c>
      <c r="D62" s="103"/>
      <c r="E62" s="106" t="s">
        <v>12</v>
      </c>
      <c r="F62" s="146" t="s">
        <v>161</v>
      </c>
      <c r="G62" s="104"/>
    </row>
    <row r="63" customFormat="false" ht="12.75" hidden="false" customHeight="false" outlineLevel="0" collapsed="false">
      <c r="A63" s="107" t="n">
        <v>1</v>
      </c>
      <c r="B63" s="108" t="s">
        <v>14</v>
      </c>
      <c r="C63" s="43" t="s">
        <v>15</v>
      </c>
      <c r="D63" s="94"/>
      <c r="E63" s="138"/>
      <c r="F63" s="154"/>
      <c r="G63" s="109"/>
    </row>
    <row r="64" customFormat="false" ht="12.75" hidden="false" customHeight="false" outlineLevel="0" collapsed="false">
      <c r="A64" s="107" t="n">
        <v>2</v>
      </c>
      <c r="B64" s="108" t="s">
        <v>16</v>
      </c>
      <c r="C64" s="43" t="s">
        <v>17</v>
      </c>
      <c r="D64" s="94"/>
      <c r="E64" s="138"/>
      <c r="F64" s="154"/>
      <c r="G64" s="109"/>
    </row>
    <row r="65" customFormat="false" ht="12.75" hidden="false" customHeight="false" outlineLevel="0" collapsed="false">
      <c r="A65" s="107" t="n">
        <v>3</v>
      </c>
      <c r="B65" s="108" t="s">
        <v>18</v>
      </c>
      <c r="C65" s="43" t="s">
        <v>19</v>
      </c>
      <c r="D65" s="96"/>
      <c r="E65" s="138"/>
      <c r="F65" s="154"/>
      <c r="G65" s="109"/>
    </row>
    <row r="66" customFormat="false" ht="12.75" hidden="false" customHeight="false" outlineLevel="0" collapsed="false">
      <c r="A66" s="107" t="n">
        <v>4</v>
      </c>
      <c r="B66" s="108" t="s">
        <v>20</v>
      </c>
      <c r="C66" s="43" t="s">
        <v>21</v>
      </c>
      <c r="D66" s="96"/>
      <c r="E66" s="138"/>
      <c r="F66" s="154"/>
      <c r="G66" s="109"/>
    </row>
    <row r="67" customFormat="false" ht="12.75" hidden="false" customHeight="false" outlineLevel="0" collapsed="false">
      <c r="A67" s="107" t="n">
        <v>5</v>
      </c>
      <c r="B67" s="108" t="s">
        <v>22</v>
      </c>
      <c r="C67" s="43" t="s">
        <v>23</v>
      </c>
      <c r="D67" s="96"/>
      <c r="E67" s="138"/>
      <c r="F67" s="154"/>
      <c r="G67" s="109"/>
    </row>
    <row r="68" customFormat="false" ht="12.75" hidden="false" customHeight="false" outlineLevel="0" collapsed="false">
      <c r="A68" s="107" t="n">
        <v>6</v>
      </c>
      <c r="B68" s="108" t="s">
        <v>24</v>
      </c>
      <c r="C68" s="43" t="s">
        <v>25</v>
      </c>
      <c r="D68" s="96"/>
      <c r="E68" s="138"/>
      <c r="F68" s="154"/>
      <c r="G68" s="109"/>
    </row>
    <row r="69" customFormat="false" ht="12.75" hidden="false" customHeight="false" outlineLevel="0" collapsed="false">
      <c r="A69" s="107" t="n">
        <v>7</v>
      </c>
      <c r="B69" s="108" t="s">
        <v>120</v>
      </c>
      <c r="C69" s="43" t="s">
        <v>121</v>
      </c>
      <c r="D69" s="94"/>
      <c r="E69" s="138"/>
      <c r="F69" s="154"/>
      <c r="G69" s="109"/>
    </row>
    <row r="70" customFormat="false" ht="12.75" hidden="false" customHeight="false" outlineLevel="0" collapsed="false">
      <c r="A70" s="107" t="n">
        <v>8</v>
      </c>
      <c r="B70" s="108" t="s">
        <v>26</v>
      </c>
      <c r="C70" s="43" t="s">
        <v>27</v>
      </c>
      <c r="D70" s="94"/>
      <c r="E70" s="138"/>
      <c r="F70" s="154"/>
      <c r="G70" s="109"/>
    </row>
    <row r="71" customFormat="false" ht="12.75" hidden="false" customHeight="false" outlineLevel="0" collapsed="false">
      <c r="A71" s="107" t="n">
        <v>9</v>
      </c>
      <c r="B71" s="108" t="s">
        <v>28</v>
      </c>
      <c r="C71" s="43" t="s">
        <v>29</v>
      </c>
      <c r="D71" s="94"/>
      <c r="E71" s="138"/>
      <c r="F71" s="154"/>
      <c r="G71" s="109"/>
    </row>
    <row r="72" customFormat="false" ht="12.75" hidden="false" customHeight="false" outlineLevel="0" collapsed="false">
      <c r="A72" s="107" t="n">
        <v>10</v>
      </c>
      <c r="B72" s="108" t="s">
        <v>30</v>
      </c>
      <c r="C72" s="43" t="s">
        <v>31</v>
      </c>
      <c r="D72" s="94"/>
      <c r="E72" s="138"/>
      <c r="F72" s="154"/>
      <c r="G72" s="109"/>
    </row>
    <row r="73" customFormat="false" ht="12.75" hidden="false" customHeight="false" outlineLevel="0" collapsed="false">
      <c r="A73" s="107" t="n">
        <v>11</v>
      </c>
      <c r="B73" s="108" t="s">
        <v>32</v>
      </c>
      <c r="C73" s="43" t="s">
        <v>33</v>
      </c>
      <c r="D73" s="94"/>
      <c r="E73" s="138"/>
      <c r="F73" s="154"/>
      <c r="G73" s="109"/>
    </row>
    <row r="74" customFormat="false" ht="12.75" hidden="false" customHeight="false" outlineLevel="0" collapsed="false">
      <c r="A74" s="107" t="n">
        <v>12</v>
      </c>
      <c r="B74" s="108" t="s">
        <v>34</v>
      </c>
      <c r="C74" s="43" t="s">
        <v>35</v>
      </c>
      <c r="D74" s="94"/>
      <c r="E74" s="138"/>
      <c r="F74" s="154"/>
      <c r="G74" s="109"/>
    </row>
    <row r="75" customFormat="false" ht="12.75" hidden="false" customHeight="false" outlineLevel="0" collapsed="false">
      <c r="A75" s="107" t="n">
        <v>13</v>
      </c>
      <c r="B75" s="108" t="s">
        <v>36</v>
      </c>
      <c r="C75" s="43" t="s">
        <v>37</v>
      </c>
      <c r="D75" s="94"/>
      <c r="E75" s="138"/>
      <c r="F75" s="154"/>
      <c r="G75" s="109"/>
    </row>
    <row r="76" customFormat="false" ht="12.75" hidden="false" customHeight="false" outlineLevel="0" collapsed="false">
      <c r="A76" s="107" t="n">
        <v>14</v>
      </c>
      <c r="B76" s="108" t="s">
        <v>39</v>
      </c>
      <c r="C76" s="43" t="s">
        <v>40</v>
      </c>
      <c r="D76" s="94"/>
      <c r="E76" s="138"/>
      <c r="F76" s="154"/>
      <c r="G76" s="109"/>
    </row>
    <row r="77" customFormat="false" ht="12.75" hidden="false" customHeight="false" outlineLevel="0" collapsed="false">
      <c r="A77" s="107" t="n">
        <v>15</v>
      </c>
      <c r="B77" s="108" t="s">
        <v>41</v>
      </c>
      <c r="C77" s="43" t="s">
        <v>42</v>
      </c>
      <c r="D77" s="96"/>
      <c r="E77" s="138"/>
      <c r="F77" s="154"/>
      <c r="G77" s="109"/>
    </row>
    <row r="78" customFormat="false" ht="12.75" hidden="false" customHeight="false" outlineLevel="0" collapsed="false">
      <c r="A78" s="107" t="n">
        <v>16</v>
      </c>
      <c r="B78" s="108" t="s">
        <v>43</v>
      </c>
      <c r="C78" s="43" t="s">
        <v>44</v>
      </c>
      <c r="D78" s="94"/>
      <c r="E78" s="138"/>
      <c r="F78" s="154"/>
      <c r="G78" s="109"/>
    </row>
    <row r="79" customFormat="false" ht="12.75" hidden="false" customHeight="false" outlineLevel="0" collapsed="false">
      <c r="A79" s="107" t="n">
        <v>17</v>
      </c>
      <c r="B79" s="108" t="s">
        <v>45</v>
      </c>
      <c r="C79" s="43" t="s">
        <v>46</v>
      </c>
      <c r="D79" s="118" t="n">
        <v>42436</v>
      </c>
      <c r="E79" s="139" t="n">
        <v>10.5</v>
      </c>
      <c r="F79" s="155"/>
      <c r="G79" s="109"/>
    </row>
    <row r="80" customFormat="false" ht="12.75" hidden="false" customHeight="false" outlineLevel="0" collapsed="false">
      <c r="A80" s="107" t="n">
        <v>18</v>
      </c>
      <c r="B80" s="108" t="s">
        <v>47</v>
      </c>
      <c r="C80" s="43" t="s">
        <v>48</v>
      </c>
      <c r="D80" s="118"/>
      <c r="E80" s="139"/>
      <c r="F80" s="155"/>
      <c r="G80" s="109"/>
    </row>
    <row r="81" customFormat="false" ht="12.75" hidden="false" customHeight="false" outlineLevel="0" collapsed="false">
      <c r="A81" s="107" t="n">
        <v>19</v>
      </c>
      <c r="B81" s="108" t="s">
        <v>50</v>
      </c>
      <c r="C81" s="43" t="s">
        <v>51</v>
      </c>
      <c r="D81" s="108"/>
      <c r="E81" s="139"/>
      <c r="F81" s="155"/>
      <c r="G81" s="109"/>
    </row>
    <row r="82" customFormat="false" ht="12.75" hidden="false" customHeight="false" outlineLevel="0" collapsed="false">
      <c r="A82" s="107" t="n">
        <v>20</v>
      </c>
      <c r="B82" s="108" t="s">
        <v>52</v>
      </c>
      <c r="C82" s="43" t="s">
        <v>53</v>
      </c>
      <c r="D82" s="108"/>
      <c r="E82" s="139"/>
      <c r="F82" s="155"/>
      <c r="G82" s="109"/>
    </row>
    <row r="83" customFormat="false" ht="12.75" hidden="false" customHeight="false" outlineLevel="0" collapsed="false">
      <c r="A83" s="107" t="n">
        <v>21</v>
      </c>
      <c r="B83" s="108" t="s">
        <v>54</v>
      </c>
      <c r="C83" s="43" t="s">
        <v>55</v>
      </c>
      <c r="D83" s="108"/>
      <c r="E83" s="139"/>
      <c r="F83" s="155"/>
      <c r="G83" s="109"/>
    </row>
    <row r="84" customFormat="false" ht="12.75" hidden="false" customHeight="false" outlineLevel="0" collapsed="false">
      <c r="A84" s="107" t="n">
        <v>22</v>
      </c>
      <c r="B84" s="108" t="s">
        <v>56</v>
      </c>
      <c r="C84" s="43" t="s">
        <v>57</v>
      </c>
      <c r="D84" s="118"/>
      <c r="E84" s="139"/>
      <c r="F84" s="155"/>
      <c r="G84" s="109"/>
    </row>
    <row r="85" customFormat="false" ht="12.75" hidden="false" customHeight="false" outlineLevel="0" collapsed="false">
      <c r="A85" s="107" t="n">
        <v>23</v>
      </c>
      <c r="B85" s="108" t="s">
        <v>58</v>
      </c>
      <c r="C85" s="43" t="s">
        <v>59</v>
      </c>
      <c r="D85" s="118"/>
      <c r="E85" s="139"/>
      <c r="F85" s="155"/>
      <c r="G85" s="109"/>
    </row>
    <row r="86" customFormat="false" ht="12.75" hidden="false" customHeight="false" outlineLevel="0" collapsed="false">
      <c r="A86" s="107" t="n">
        <v>24</v>
      </c>
      <c r="B86" s="108" t="s">
        <v>60</v>
      </c>
      <c r="C86" s="43" t="s">
        <v>61</v>
      </c>
      <c r="D86" s="118"/>
      <c r="E86" s="139"/>
      <c r="F86" s="155"/>
      <c r="G86" s="109"/>
    </row>
    <row r="87" customFormat="false" ht="12.75" hidden="false" customHeight="false" outlineLevel="0" collapsed="false">
      <c r="A87" s="107" t="n">
        <v>25</v>
      </c>
      <c r="B87" s="108" t="s">
        <v>62</v>
      </c>
      <c r="C87" s="43" t="s">
        <v>63</v>
      </c>
      <c r="D87" s="118" t="n">
        <v>42398</v>
      </c>
      <c r="E87" s="139" t="n">
        <v>35</v>
      </c>
      <c r="F87" s="155" t="n">
        <v>12.5</v>
      </c>
      <c r="G87" s="109"/>
    </row>
    <row r="88" customFormat="false" ht="12.75" hidden="false" customHeight="false" outlineLevel="0" collapsed="false">
      <c r="A88" s="107" t="n">
        <v>26</v>
      </c>
      <c r="B88" s="108" t="s">
        <v>64</v>
      </c>
      <c r="C88" s="43" t="s">
        <v>65</v>
      </c>
      <c r="D88" s="118"/>
      <c r="E88" s="139"/>
      <c r="F88" s="155"/>
      <c r="G88" s="109"/>
    </row>
    <row r="89" customFormat="false" ht="12.75" hidden="false" customHeight="false" outlineLevel="0" collapsed="false">
      <c r="A89" s="107" t="n">
        <v>27</v>
      </c>
      <c r="B89" s="108" t="s">
        <v>66</v>
      </c>
      <c r="C89" s="43" t="s">
        <v>67</v>
      </c>
      <c r="D89" s="118"/>
      <c r="E89" s="139"/>
      <c r="F89" s="155"/>
      <c r="G89" s="109"/>
    </row>
    <row r="90" customFormat="false" ht="12.75" hidden="false" customHeight="false" outlineLevel="0" collapsed="false">
      <c r="A90" s="107" t="n">
        <v>28</v>
      </c>
      <c r="B90" s="108" t="s">
        <v>68</v>
      </c>
      <c r="C90" s="43" t="s">
        <v>69</v>
      </c>
      <c r="D90" s="108"/>
      <c r="E90" s="139"/>
      <c r="F90" s="155"/>
      <c r="G90" s="109"/>
    </row>
    <row r="91" customFormat="false" ht="12.75" hidden="false" customHeight="false" outlineLevel="0" collapsed="false">
      <c r="A91" s="107" t="n">
        <v>29</v>
      </c>
      <c r="B91" s="108" t="s">
        <v>70</v>
      </c>
      <c r="C91" s="43" t="s">
        <v>71</v>
      </c>
      <c r="D91" s="118"/>
      <c r="E91" s="139"/>
      <c r="F91" s="155"/>
      <c r="G91" s="109"/>
    </row>
    <row r="92" customFormat="false" ht="12.75" hidden="false" customHeight="false" outlineLevel="0" collapsed="false">
      <c r="A92" s="107" t="n">
        <v>30</v>
      </c>
      <c r="B92" s="108" t="s">
        <v>72</v>
      </c>
      <c r="C92" s="43" t="s">
        <v>73</v>
      </c>
      <c r="D92" s="108"/>
      <c r="E92" s="139"/>
      <c r="F92" s="155"/>
      <c r="G92" s="109"/>
    </row>
    <row r="93" customFormat="false" ht="12.75" hidden="false" customHeight="false" outlineLevel="0" collapsed="false">
      <c r="A93" s="107" t="n">
        <v>31</v>
      </c>
      <c r="B93" s="108" t="s">
        <v>74</v>
      </c>
      <c r="C93" s="43" t="s">
        <v>75</v>
      </c>
      <c r="D93" s="118" t="n">
        <v>42404</v>
      </c>
      <c r="E93" s="139" t="n">
        <v>105</v>
      </c>
      <c r="F93" s="155"/>
      <c r="G93" s="109"/>
    </row>
    <row r="94" customFormat="false" ht="12.75" hidden="false" customHeight="false" outlineLevel="0" collapsed="false">
      <c r="A94" s="107" t="n">
        <v>32</v>
      </c>
      <c r="B94" s="108" t="s">
        <v>76</v>
      </c>
      <c r="C94" s="43" t="s">
        <v>77</v>
      </c>
      <c r="D94" s="118"/>
      <c r="E94" s="139"/>
      <c r="F94" s="155"/>
      <c r="G94" s="109"/>
    </row>
    <row r="95" customFormat="false" ht="12.75" hidden="false" customHeight="false" outlineLevel="0" collapsed="false">
      <c r="A95" s="107" t="n">
        <v>33</v>
      </c>
      <c r="B95" s="108" t="s">
        <v>78</v>
      </c>
      <c r="C95" s="43" t="s">
        <v>79</v>
      </c>
      <c r="D95" s="118"/>
      <c r="E95" s="139"/>
      <c r="F95" s="155"/>
      <c r="G95" s="112"/>
    </row>
    <row r="96" customFormat="false" ht="12.75" hidden="false" customHeight="false" outlineLevel="0" collapsed="false">
      <c r="A96" s="107" t="n">
        <v>34</v>
      </c>
      <c r="B96" s="108" t="s">
        <v>80</v>
      </c>
      <c r="C96" s="43" t="s">
        <v>81</v>
      </c>
      <c r="D96" s="118"/>
      <c r="E96" s="139"/>
      <c r="F96" s="155"/>
      <c r="G96" s="109"/>
    </row>
    <row r="97" customFormat="false" ht="12.75" hidden="false" customHeight="false" outlineLevel="0" collapsed="false">
      <c r="A97" s="107" t="n">
        <v>35</v>
      </c>
      <c r="B97" s="108" t="s">
        <v>82</v>
      </c>
      <c r="C97" s="43" t="s">
        <v>83</v>
      </c>
      <c r="D97" s="118"/>
      <c r="E97" s="139"/>
      <c r="F97" s="155"/>
      <c r="G97" s="109"/>
    </row>
    <row r="98" customFormat="false" ht="12.75" hidden="false" customHeight="false" outlineLevel="0" collapsed="false">
      <c r="A98" s="107" t="n">
        <v>36</v>
      </c>
      <c r="B98" s="108" t="s">
        <v>84</v>
      </c>
      <c r="C98" s="43" t="s">
        <v>85</v>
      </c>
      <c r="D98" s="118"/>
      <c r="E98" s="139"/>
      <c r="F98" s="155"/>
      <c r="G98" s="109"/>
    </row>
    <row r="99" customFormat="false" ht="12.75" hidden="false" customHeight="false" outlineLevel="0" collapsed="false">
      <c r="A99" s="107" t="n">
        <v>37</v>
      </c>
      <c r="B99" s="108" t="s">
        <v>86</v>
      </c>
      <c r="C99" s="43" t="s">
        <v>87</v>
      </c>
      <c r="D99" s="118"/>
      <c r="E99" s="139"/>
      <c r="F99" s="155"/>
      <c r="G99" s="109"/>
    </row>
    <row r="100" customFormat="false" ht="12.75" hidden="false" customHeight="false" outlineLevel="0" collapsed="false">
      <c r="A100" s="107" t="n">
        <v>38</v>
      </c>
      <c r="B100" s="108" t="s">
        <v>88</v>
      </c>
      <c r="C100" s="43" t="s">
        <v>89</v>
      </c>
      <c r="D100" s="118"/>
      <c r="E100" s="139"/>
      <c r="F100" s="155"/>
      <c r="G100" s="109"/>
    </row>
    <row r="101" customFormat="false" ht="12.75" hidden="false" customHeight="false" outlineLevel="0" collapsed="false">
      <c r="A101" s="107" t="n">
        <v>39</v>
      </c>
      <c r="B101" s="108" t="s">
        <v>90</v>
      </c>
      <c r="C101" s="43" t="s">
        <v>91</v>
      </c>
      <c r="D101" s="108"/>
      <c r="E101" s="139"/>
      <c r="F101" s="155"/>
      <c r="G101" s="109"/>
    </row>
    <row r="102" customFormat="false" ht="12.75" hidden="false" customHeight="false" outlineLevel="0" collapsed="false">
      <c r="A102" s="107" t="n">
        <v>40</v>
      </c>
      <c r="B102" s="108" t="s">
        <v>92</v>
      </c>
      <c r="C102" s="43" t="s">
        <v>93</v>
      </c>
      <c r="D102" s="118"/>
      <c r="E102" s="139"/>
      <c r="F102" s="155"/>
      <c r="G102" s="109"/>
    </row>
    <row r="103" customFormat="false" ht="12.75" hidden="false" customHeight="false" outlineLevel="0" collapsed="false">
      <c r="A103" s="107" t="n">
        <v>41</v>
      </c>
      <c r="B103" s="108" t="s">
        <v>94</v>
      </c>
      <c r="C103" s="43" t="s">
        <v>95</v>
      </c>
      <c r="D103" s="118" t="n">
        <v>42429</v>
      </c>
      <c r="E103" s="139" t="n">
        <v>17.5</v>
      </c>
      <c r="F103" s="155" t="n">
        <v>12.5</v>
      </c>
      <c r="G103" s="109"/>
    </row>
    <row r="104" customFormat="false" ht="12.75" hidden="false" customHeight="false" outlineLevel="0" collapsed="false">
      <c r="A104" s="107" t="n">
        <v>42</v>
      </c>
      <c r="B104" s="108" t="s">
        <v>96</v>
      </c>
      <c r="C104" s="43" t="s">
        <v>97</v>
      </c>
      <c r="D104" s="118"/>
      <c r="E104" s="139"/>
      <c r="F104" s="155"/>
      <c r="G104" s="109"/>
    </row>
    <row r="105" customFormat="false" ht="12.75" hidden="false" customHeight="false" outlineLevel="0" collapsed="false">
      <c r="A105" s="107" t="n">
        <v>43</v>
      </c>
      <c r="B105" s="108" t="s">
        <v>98</v>
      </c>
      <c r="C105" s="43" t="s">
        <v>99</v>
      </c>
      <c r="D105" s="118" t="n">
        <v>42409</v>
      </c>
      <c r="E105" s="139" t="n">
        <v>70</v>
      </c>
      <c r="F105" s="155"/>
      <c r="G105" s="109"/>
    </row>
    <row r="106" customFormat="false" ht="12.75" hidden="false" customHeight="false" outlineLevel="0" collapsed="false">
      <c r="A106" s="107" t="n">
        <v>44</v>
      </c>
      <c r="B106" s="108" t="s">
        <v>100</v>
      </c>
      <c r="C106" s="43" t="s">
        <v>101</v>
      </c>
      <c r="D106" s="118"/>
      <c r="E106" s="139"/>
      <c r="F106" s="155"/>
      <c r="G106" s="109"/>
    </row>
    <row r="107" customFormat="false" ht="12.75" hidden="false" customHeight="false" outlineLevel="0" collapsed="false">
      <c r="A107" s="107" t="n">
        <v>45</v>
      </c>
      <c r="B107" s="108" t="s">
        <v>102</v>
      </c>
      <c r="C107" s="43" t="s">
        <v>103</v>
      </c>
      <c r="D107" s="108"/>
      <c r="E107" s="139"/>
      <c r="F107" s="155"/>
      <c r="G107" s="109"/>
    </row>
    <row r="108" customFormat="false" ht="12.75" hidden="false" customHeight="false" outlineLevel="0" collapsed="false">
      <c r="A108" s="107" t="n">
        <v>46</v>
      </c>
      <c r="B108" s="108" t="s">
        <v>104</v>
      </c>
      <c r="C108" s="43" t="s">
        <v>105</v>
      </c>
      <c r="D108" s="118"/>
      <c r="E108" s="139"/>
      <c r="F108" s="155"/>
      <c r="G108" s="109"/>
    </row>
    <row r="109" customFormat="false" ht="12.75" hidden="false" customHeight="false" outlineLevel="0" collapsed="false">
      <c r="A109" s="107" t="n">
        <v>47</v>
      </c>
      <c r="B109" s="108" t="s">
        <v>106</v>
      </c>
      <c r="C109" s="43" t="s">
        <v>107</v>
      </c>
      <c r="D109" s="94"/>
      <c r="E109" s="138"/>
      <c r="F109" s="154"/>
      <c r="G109" s="109"/>
    </row>
    <row r="110" customFormat="false" ht="12.75" hidden="false" customHeight="false" outlineLevel="0" collapsed="false">
      <c r="A110" s="107" t="n">
        <v>48</v>
      </c>
      <c r="B110" s="108" t="s">
        <v>108</v>
      </c>
      <c r="C110" s="43" t="s">
        <v>109</v>
      </c>
      <c r="D110" s="96"/>
      <c r="E110" s="138"/>
      <c r="F110" s="154"/>
      <c r="G110" s="109"/>
    </row>
    <row r="111" customFormat="false" ht="12.75" hidden="false" customHeight="false" outlineLevel="0" collapsed="false">
      <c r="A111" s="107" t="n">
        <v>49</v>
      </c>
      <c r="B111" s="108" t="s">
        <v>110</v>
      </c>
      <c r="C111" s="43" t="s">
        <v>111</v>
      </c>
      <c r="D111" s="94"/>
      <c r="E111" s="138"/>
      <c r="F111" s="154"/>
      <c r="G111" s="109"/>
    </row>
    <row r="112" customFormat="false" ht="12.75" hidden="false" customHeight="false" outlineLevel="0" collapsed="false">
      <c r="A112" s="107"/>
      <c r="B112" s="108" t="s">
        <v>142</v>
      </c>
      <c r="C112" s="108" t="s">
        <v>142</v>
      </c>
      <c r="D112" s="94"/>
      <c r="E112" s="138"/>
      <c r="F112" s="154"/>
      <c r="G112" s="109"/>
    </row>
    <row r="113" customFormat="false" ht="12.75" hidden="false" customHeight="false" outlineLevel="0" collapsed="false">
      <c r="A113" s="140"/>
      <c r="B113" s="108" t="s">
        <v>138</v>
      </c>
      <c r="C113" s="96"/>
      <c r="D113" s="96"/>
      <c r="E113" s="138"/>
      <c r="F113" s="154"/>
      <c r="G113" s="109"/>
    </row>
    <row r="114" customFormat="false" ht="13.5" hidden="false" customHeight="false" outlineLevel="0" collapsed="false">
      <c r="A114" s="113"/>
      <c r="B114" s="141" t="s">
        <v>152</v>
      </c>
      <c r="C114" s="115"/>
      <c r="D114" s="115"/>
      <c r="E114" s="156"/>
      <c r="F114" s="157"/>
      <c r="G114" s="117"/>
    </row>
  </sheetData>
  <mergeCells count="8">
    <mergeCell ref="A4:A5"/>
    <mergeCell ref="B4:C4"/>
    <mergeCell ref="D4:D5"/>
    <mergeCell ref="G4:G5"/>
    <mergeCell ref="A61:A62"/>
    <mergeCell ref="B61:C61"/>
    <mergeCell ref="D61:D62"/>
    <mergeCell ref="G61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7:20:55Z</dcterms:created>
  <dc:creator>miha</dc:creator>
  <dc:description/>
  <dc:language>en-US</dc:language>
  <cp:lastModifiedBy>Bernard</cp:lastModifiedBy>
  <cp:lastPrinted>2011-12-05T10:59:09Z</cp:lastPrinted>
  <dcterms:modified xsi:type="dcterms:W3CDTF">2016-03-07T08:27:38Z</dcterms:modified>
  <cp:revision>0</cp:revision>
  <dc:subject/>
  <dc:title/>
</cp:coreProperties>
</file>